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鉄人50歳未満" sheetId="1" state="visible" r:id="rId2"/>
    <sheet name="鉄人50歳以上" sheetId="2" state="visible" r:id="rId3"/>
    <sheet name="鉄人女子40歳未満" sheetId="3" state="visible" r:id="rId4"/>
    <sheet name="鉄人女子40歳以上" sheetId="4" state="visible" r:id="rId5"/>
    <sheet name="ずく男子" sheetId="5" state="visible" r:id="rId6"/>
    <sheet name="ずく女子" sheetId="6" state="visible" r:id="rId7"/>
    <sheet name="ファミリー・グループ" sheetId="7" state="visible" r:id="rId8"/>
  </sheets>
  <definedNames>
    <definedName function="false" hidden="false" localSheetId="0" name="Z_1E95723C_DEDD_4411_AD0B_FC812C2D6299__wvu_FilterData" vbProcedure="false">#REF!</definedName>
    <definedName function="false" hidden="false" localSheetId="0" name="Z_51153A60_961C_41A9_B82F_5FDF60E03DB4__wvu_FilterData" vbProcedure="false">#REF!</definedName>
    <definedName function="false" hidden="false" localSheetId="0" name="Z_56295A75_32F8_43F1_95F3_832FACAEBA43__wvu_Cols" vbProcedure="false">#REF!</definedName>
    <definedName function="false" hidden="false" localSheetId="0" name="Z_56295A75_32F8_43F1_95F3_832FACAEBA43__wvu_FilterData" vbProcedure="false">#REF!</definedName>
    <definedName function="false" hidden="false" localSheetId="0" name="Z_E43484FF_A2E7_44DF_B1FD_C9ECF1F9105A__wvu_Cols" vbProcedure="false">#REF!</definedName>
    <definedName function="false" hidden="false" localSheetId="0" name="Z_E43484FF_A2E7_44DF_B1FD_C9ECF1F9105A__wvu_FilterData" vbProcedure="false">#REF!</definedName>
    <definedName function="false" hidden="false" localSheetId="0" name="Z_E77A6F0B_B2EA_4C5D_9AB6_F13B74D323BF__wvu_FilterData" vbProcedure="false">#REF!</definedName>
    <definedName function="false" hidden="false" localSheetId="1" name="Z_56295A75_32F8_43F1_95F3_832FACAEBA43__wvu_Cols" vbProcedure="false">#REF!</definedName>
    <definedName function="false" hidden="false" localSheetId="1" name="Z_E43484FF_A2E7_44DF_B1FD_C9ECF1F9105A__wvu_Cols" vbProcedure="false">#REF!</definedName>
    <definedName function="false" hidden="false" localSheetId="2" name="Z_441DA7BE_98B1_4795_B95A_FB019E229B71__wvu_FilterData" vbProcedure="false">#REF!</definedName>
    <definedName function="false" hidden="false" localSheetId="2" name="Z_56295A75_32F8_43F1_95F3_832FACAEBA43__wvu_Cols" vbProcedure="false">#REF!</definedName>
    <definedName function="false" hidden="false" localSheetId="2" name="Z_56295A75_32F8_43F1_95F3_832FACAEBA43__wvu_FilterData" vbProcedure="false">#REF!</definedName>
    <definedName function="false" hidden="false" localSheetId="2" name="Z_E43484FF_A2E7_44DF_B1FD_C9ECF1F9105A__wvu_Cols" vbProcedure="false">#REF!</definedName>
    <definedName function="false" hidden="false" localSheetId="2" name="Z_E43484FF_A2E7_44DF_B1FD_C9ECF1F9105A__wvu_FilterData" vbProcedure="false">#REF!</definedName>
    <definedName function="false" hidden="false" localSheetId="2" name="Z_E6F3913B_22D5_4A86_ABE7_509F077F1074__wvu_FilterData" vbProcedure="false">#REF!</definedName>
    <definedName function="false" hidden="false" localSheetId="3" name="Z_51153A60_961C_41A9_B82F_5FDF60E03DB4__wvu_FilterData" vbProcedure="false">#REF!</definedName>
    <definedName function="false" hidden="false" localSheetId="3" name="Z_56295A75_32F8_43F1_95F3_832FACAEBA43__wvu_Cols" vbProcedure="false">#REF!</definedName>
    <definedName function="false" hidden="false" localSheetId="3" name="Z_56295A75_32F8_43F1_95F3_832FACAEBA43__wvu_FilterData" vbProcedure="false">#REF!</definedName>
    <definedName function="false" hidden="false" localSheetId="3" name="Z_E43484FF_A2E7_44DF_B1FD_C9ECF1F9105A__wvu_Cols" vbProcedure="false">#REF!</definedName>
    <definedName function="false" hidden="false" localSheetId="3" name="Z_E43484FF_A2E7_44DF_B1FD_C9ECF1F9105A__wvu_FilterData" vbProcedure="false">#REF!</definedName>
    <definedName function="false" hidden="false" localSheetId="4" name="Z_56295A75_32F8_43F1_95F3_832FACAEBA43__wvu_Cols" vbProcedure="false">#REF!</definedName>
    <definedName function="false" hidden="false" localSheetId="4" name="Z_E43484FF_A2E7_44DF_B1FD_C9ECF1F9105A__wvu_Cols" vbProcedure="false">#REF!</definedName>
    <definedName function="false" hidden="false" localSheetId="5" name="Z_56295A75_32F8_43F1_95F3_832FACAEBA43__wvu_Cols" vbProcedure="false">#REF!</definedName>
    <definedName function="false" hidden="false" localSheetId="5" name="Z_E43484FF_A2E7_44DF_B1FD_C9ECF1F9105A__wvu_Cols" vbProcedure="false">#REF!</definedName>
    <definedName function="false" hidden="false" localSheetId="6" name="Excel_BuiltIn_Print_Area" vbProcedure="false">#REF!</definedName>
    <definedName function="false" hidden="false" localSheetId="6" name="Z_56295A75_32F8_43F1_95F3_832FACAEBA43__wvu_Cols" vbProcedure="false">#REF!</definedName>
    <definedName function="false" hidden="false" localSheetId="6" name="Z_56295A75_32F8_43F1_95F3_832FACAEBA43__wvu_FilterData" vbProcedure="false">#REF!</definedName>
    <definedName function="false" hidden="false" localSheetId="6" name="Z_56295A75_32F8_43F1_95F3_832FACAEBA43__wvu_PrintArea" vbProcedure="false">#REF!</definedName>
    <definedName function="false" hidden="false" localSheetId="6" name="Z_E43484FF_A2E7_44DF_B1FD_C9ECF1F9105A__wvu_Cols" vbProcedure="false">#REF!</definedName>
    <definedName function="false" hidden="false" localSheetId="6" name="Z_E43484FF_A2E7_44DF_B1FD_C9ECF1F9105A__wvu_FilterData" vbProcedure="false">#REF!</definedName>
    <definedName function="false" hidden="false" localSheetId="6" name="Z_E43484FF_A2E7_44DF_B1FD_C9ECF1F9105A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912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ゴシック"/>
        <family val="3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回　信州爆水</t>
    </r>
    <r>
      <rPr>
        <b val="true"/>
        <sz val="12"/>
        <color rgb="FF000000"/>
        <rFont val="ＭＳ ゴシック"/>
        <family val="3"/>
        <charset val="128"/>
      </rPr>
      <t xml:space="preserve">RUN in </t>
    </r>
    <r>
      <rPr>
        <b val="true"/>
        <sz val="12"/>
        <color rgb="FF000000"/>
        <rFont val="Noto Sans"/>
        <family val="2"/>
      </rPr>
      <t xml:space="preserve">依田川</t>
    </r>
  </si>
  <si>
    <r>
      <rPr>
        <sz val="10"/>
        <color rgb="FF000000"/>
        <rFont val="Noto Sans"/>
        <family val="2"/>
      </rPr>
      <t xml:space="preserve">開催日：</t>
    </r>
    <r>
      <rPr>
        <sz val="10"/>
        <color rgb="FF000000"/>
        <rFont val="ＭＳ 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b val="true"/>
        <u val="single"/>
        <sz val="12"/>
        <color rgb="FF000000"/>
        <rFont val="Noto Sans"/>
        <family val="2"/>
      </rPr>
      <t xml:space="preserve">種目：鉄人コース 男子</t>
    </r>
    <r>
      <rPr>
        <b val="true"/>
        <u val="single"/>
        <sz val="12"/>
        <color rgb="FF000000"/>
        <rFont val="ＭＳ ゴシック"/>
        <family val="3"/>
        <charset val="128"/>
      </rPr>
      <t xml:space="preserve">50</t>
    </r>
    <r>
      <rPr>
        <b val="true"/>
        <u val="single"/>
        <sz val="12"/>
        <color rgb="FF000000"/>
        <rFont val="Noto Sans"/>
        <family val="2"/>
      </rPr>
      <t xml:space="preserve">歳未満</t>
    </r>
  </si>
  <si>
    <t xml:space="preserve">順位</t>
  </si>
  <si>
    <t xml:space="preserve">ゼッケン</t>
  </si>
  <si>
    <t xml:space="preserve">名前</t>
  </si>
  <si>
    <t xml:space="preserve">タイム</t>
  </si>
  <si>
    <t xml:space="preserve">西澤　紀元</t>
  </si>
  <si>
    <t xml:space="preserve">荒井　健</t>
  </si>
  <si>
    <t xml:space="preserve">鷹野　要介</t>
  </si>
  <si>
    <t xml:space="preserve">吉園　勉</t>
  </si>
  <si>
    <t xml:space="preserve">柳生　将之</t>
  </si>
  <si>
    <t xml:space="preserve">牧　宏優</t>
  </si>
  <si>
    <t xml:space="preserve">西澤　俊樹</t>
  </si>
  <si>
    <t xml:space="preserve">大坪　穂高</t>
  </si>
  <si>
    <t xml:space="preserve">北村　省二</t>
  </si>
  <si>
    <t xml:space="preserve">望月　雅人</t>
  </si>
  <si>
    <t xml:space="preserve">山口　健太郎</t>
  </si>
  <si>
    <t xml:space="preserve">大坪　梓</t>
  </si>
  <si>
    <t xml:space="preserve">山内　崇弘</t>
  </si>
  <si>
    <t xml:space="preserve">村本　裕一</t>
  </si>
  <si>
    <t xml:space="preserve">山口　宏之</t>
  </si>
  <si>
    <t xml:space="preserve">久保田　晃明</t>
  </si>
  <si>
    <t xml:space="preserve">肥後　和樹</t>
  </si>
  <si>
    <t xml:space="preserve">出口　大治</t>
  </si>
  <si>
    <t xml:space="preserve">伊藤　雄一</t>
  </si>
  <si>
    <t xml:space="preserve">赤地　好教</t>
  </si>
  <si>
    <t xml:space="preserve">岡部　直樹</t>
  </si>
  <si>
    <t xml:space="preserve">磯貝　寿人</t>
  </si>
  <si>
    <t xml:space="preserve">佐々木　跡武</t>
  </si>
  <si>
    <t xml:space="preserve">渡辺　邦久</t>
  </si>
  <si>
    <t xml:space="preserve">大坪　大輔</t>
  </si>
  <si>
    <t xml:space="preserve">吉田　陽平</t>
  </si>
  <si>
    <t xml:space="preserve">岡田　勇</t>
  </si>
  <si>
    <t xml:space="preserve">吉本　剛</t>
  </si>
  <si>
    <t xml:space="preserve">玉岡　和之</t>
  </si>
  <si>
    <t xml:space="preserve">島田　直弥</t>
  </si>
  <si>
    <t xml:space="preserve">玉木　信之</t>
  </si>
  <si>
    <t xml:space="preserve">小島　正稔</t>
  </si>
  <si>
    <t xml:space="preserve">松田　公則</t>
  </si>
  <si>
    <t xml:space="preserve">山田　義剛</t>
  </si>
  <si>
    <t xml:space="preserve">北村　直樹</t>
  </si>
  <si>
    <t xml:space="preserve">佐藤　益弘</t>
  </si>
  <si>
    <t xml:space="preserve">西澤　伸裕</t>
  </si>
  <si>
    <t xml:space="preserve">資延　伸一</t>
  </si>
  <si>
    <t xml:space="preserve">安原　功二</t>
  </si>
  <si>
    <t xml:space="preserve">河原　勝之</t>
  </si>
  <si>
    <t xml:space="preserve">芦田　涼</t>
  </si>
  <si>
    <t xml:space="preserve">浜　健太郎</t>
  </si>
  <si>
    <t xml:space="preserve">清水　祐司</t>
  </si>
  <si>
    <t xml:space="preserve">寺田　勝</t>
  </si>
  <si>
    <t xml:space="preserve">池田　靖成</t>
  </si>
  <si>
    <t xml:space="preserve">堀内　英記</t>
  </si>
  <si>
    <t xml:space="preserve">佐藤　達裕</t>
  </si>
  <si>
    <t xml:space="preserve">西村　岳彦</t>
  </si>
  <si>
    <t xml:space="preserve">佐藤　充晃</t>
  </si>
  <si>
    <t xml:space="preserve">芦田　尚哉</t>
  </si>
  <si>
    <t xml:space="preserve">岩月　智也</t>
  </si>
  <si>
    <t xml:space="preserve">林　千尋</t>
  </si>
  <si>
    <t xml:space="preserve">坂井　智武</t>
  </si>
  <si>
    <t xml:space="preserve">高橋　聖</t>
  </si>
  <si>
    <t xml:space="preserve">勝間田　徹</t>
  </si>
  <si>
    <t xml:space="preserve">田嶋　良宏</t>
  </si>
  <si>
    <t xml:space="preserve">黒沢　和憲</t>
  </si>
  <si>
    <t xml:space="preserve">藤原　誠士</t>
  </si>
  <si>
    <t xml:space="preserve">岸本　純輝</t>
  </si>
  <si>
    <t xml:space="preserve">藤倉　敏邦</t>
  </si>
  <si>
    <t xml:space="preserve">杉浦　紀行</t>
  </si>
  <si>
    <t xml:space="preserve">戸田　雅裕</t>
  </si>
  <si>
    <t xml:space="preserve">矢島　裕章</t>
  </si>
  <si>
    <t xml:space="preserve">新見　嘉崇</t>
  </si>
  <si>
    <t xml:space="preserve">菅原　健太</t>
  </si>
  <si>
    <t xml:space="preserve">松浦　秀典</t>
  </si>
  <si>
    <t xml:space="preserve">伊藤　祐貴</t>
  </si>
  <si>
    <t xml:space="preserve">大山　良行</t>
  </si>
  <si>
    <t xml:space="preserve">小林　弘文</t>
  </si>
  <si>
    <t xml:space="preserve">相澤　祐治</t>
  </si>
  <si>
    <t xml:space="preserve">亀岡　将樹</t>
  </si>
  <si>
    <t xml:space="preserve">斎藤　剛太</t>
  </si>
  <si>
    <t xml:space="preserve">栗原　良太</t>
  </si>
  <si>
    <t xml:space="preserve">占部　伸明</t>
  </si>
  <si>
    <t xml:space="preserve">竹内　公平</t>
  </si>
  <si>
    <t xml:space="preserve">佐々木　吉春</t>
  </si>
  <si>
    <t xml:space="preserve">奥田　俊一</t>
  </si>
  <si>
    <t xml:space="preserve">松山　英亮</t>
  </si>
  <si>
    <t xml:space="preserve">菊池　優</t>
  </si>
  <si>
    <t xml:space="preserve">長島　有一</t>
  </si>
  <si>
    <t xml:space="preserve">金原　貴明</t>
  </si>
  <si>
    <t xml:space="preserve">石川　秀</t>
  </si>
  <si>
    <t xml:space="preserve">小林　宏輔</t>
  </si>
  <si>
    <t xml:space="preserve">守谷　賢人</t>
  </si>
  <si>
    <t xml:space="preserve">宮下　龍成</t>
  </si>
  <si>
    <t xml:space="preserve">伊藤　智宏</t>
  </si>
  <si>
    <t xml:space="preserve">田口　星悟</t>
  </si>
  <si>
    <t xml:space="preserve">松本　洋平</t>
  </si>
  <si>
    <t xml:space="preserve">伊野　建治</t>
  </si>
  <si>
    <t xml:space="preserve">吉野　誠</t>
  </si>
  <si>
    <t xml:space="preserve">小関　浩</t>
  </si>
  <si>
    <t xml:space="preserve">氏原　寛人</t>
  </si>
  <si>
    <t xml:space="preserve">加藤　篤人</t>
  </si>
  <si>
    <t xml:space="preserve">中嶋　智昭</t>
  </si>
  <si>
    <t xml:space="preserve">津崎　徳久</t>
  </si>
  <si>
    <t xml:space="preserve">高橋　雷</t>
  </si>
  <si>
    <t xml:space="preserve">樋口　佳和</t>
  </si>
  <si>
    <t xml:space="preserve">吉田　将人</t>
  </si>
  <si>
    <t xml:space="preserve">小松　隆弘</t>
  </si>
  <si>
    <t xml:space="preserve">菅　義長</t>
  </si>
  <si>
    <t xml:space="preserve">稲吉　勇人</t>
  </si>
  <si>
    <t xml:space="preserve">都築　賢成</t>
  </si>
  <si>
    <t xml:space="preserve">三吉　裕</t>
  </si>
  <si>
    <t xml:space="preserve">高橋　学</t>
  </si>
  <si>
    <t xml:space="preserve">佐久間　勲</t>
  </si>
  <si>
    <t xml:space="preserve">吉田　慎吾</t>
  </si>
  <si>
    <t xml:space="preserve">髙岡　遼佑</t>
  </si>
  <si>
    <t xml:space="preserve">田中　将磨</t>
  </si>
  <si>
    <t xml:space="preserve">岡田　啓太</t>
  </si>
  <si>
    <t xml:space="preserve">西山　直秀</t>
  </si>
  <si>
    <t xml:space="preserve">伊藤　雅典</t>
  </si>
  <si>
    <t xml:space="preserve">岡田　允彦</t>
  </si>
  <si>
    <t xml:space="preserve">渋谷　哲夫</t>
  </si>
  <si>
    <t xml:space="preserve">小林　廉昌</t>
  </si>
  <si>
    <t xml:space="preserve">橋本　和則</t>
  </si>
  <si>
    <t xml:space="preserve">吉田　政弘</t>
  </si>
  <si>
    <t xml:space="preserve">進藤　晶秋</t>
  </si>
  <si>
    <t xml:space="preserve">内山　光陽</t>
  </si>
  <si>
    <t xml:space="preserve">金子　貴洋</t>
  </si>
  <si>
    <t xml:space="preserve">篠原　靖昌</t>
  </si>
  <si>
    <t xml:space="preserve">澤田　潤</t>
  </si>
  <si>
    <t xml:space="preserve">杉浦　弘太郎</t>
  </si>
  <si>
    <t xml:space="preserve">野田　昌太郎</t>
  </si>
  <si>
    <t xml:space="preserve">是永　大地</t>
  </si>
  <si>
    <t xml:space="preserve">澤木　亮平</t>
  </si>
  <si>
    <t xml:space="preserve">堀尾　健太郎</t>
  </si>
  <si>
    <t xml:space="preserve">田口　陽平</t>
  </si>
  <si>
    <t xml:space="preserve">成田　慎一</t>
  </si>
  <si>
    <t xml:space="preserve">片桐　豪</t>
  </si>
  <si>
    <t xml:space="preserve">浅沼　貞光</t>
  </si>
  <si>
    <t xml:space="preserve">久保寺　健太</t>
  </si>
  <si>
    <t xml:space="preserve">杉浦　征人</t>
  </si>
  <si>
    <t xml:space="preserve">齋藤　琢磨</t>
  </si>
  <si>
    <t xml:space="preserve">石上　鎮夫</t>
  </si>
  <si>
    <t xml:space="preserve">清水　利至</t>
  </si>
  <si>
    <t xml:space="preserve">佐々木　涼太</t>
  </si>
  <si>
    <t xml:space="preserve">小池　幸二</t>
  </si>
  <si>
    <t xml:space="preserve">伊藤　晃</t>
  </si>
  <si>
    <t xml:space="preserve">西田　穂高</t>
  </si>
  <si>
    <t xml:space="preserve">鈴木　惟允</t>
  </si>
  <si>
    <t xml:space="preserve">長嶺　真経</t>
  </si>
  <si>
    <t xml:space="preserve">本田　篤史</t>
  </si>
  <si>
    <t xml:space="preserve">田中　洋介</t>
  </si>
  <si>
    <t xml:space="preserve">佐々木　崇吏</t>
  </si>
  <si>
    <t xml:space="preserve">上野　英人</t>
  </si>
  <si>
    <t xml:space="preserve">土川　卓</t>
  </si>
  <si>
    <t xml:space="preserve">岡崎　千春</t>
  </si>
  <si>
    <t xml:space="preserve">岩淵　和徳</t>
  </si>
  <si>
    <t xml:space="preserve">前田　健太</t>
  </si>
  <si>
    <t xml:space="preserve">柴原　綱希</t>
  </si>
  <si>
    <t xml:space="preserve">安西　和成</t>
  </si>
  <si>
    <t xml:space="preserve">北澤　優也</t>
  </si>
  <si>
    <t xml:space="preserve">宮崎　辰悟</t>
  </si>
  <si>
    <t xml:space="preserve">古平　祐一郎</t>
  </si>
  <si>
    <t xml:space="preserve">橋本　利浩</t>
  </si>
  <si>
    <t xml:space="preserve">山口　英一郎</t>
  </si>
  <si>
    <t xml:space="preserve">野口　卓矢</t>
  </si>
  <si>
    <t xml:space="preserve">下平　武敏</t>
  </si>
  <si>
    <t xml:space="preserve">長沢　英亮</t>
  </si>
  <si>
    <t xml:space="preserve">亀岡　長生</t>
  </si>
  <si>
    <t xml:space="preserve">貝崎　義信</t>
  </si>
  <si>
    <t xml:space="preserve">開　翔太郎</t>
  </si>
  <si>
    <t xml:space="preserve">松崎　渓</t>
  </si>
  <si>
    <t xml:space="preserve">松田　祥吾</t>
  </si>
  <si>
    <t xml:space="preserve">柳沢　篤史</t>
  </si>
  <si>
    <t xml:space="preserve">今泉　一郎</t>
  </si>
  <si>
    <t xml:space="preserve">神里　昌広</t>
  </si>
  <si>
    <t xml:space="preserve">内城　馨</t>
  </si>
  <si>
    <t xml:space="preserve">木田　洋之信</t>
  </si>
  <si>
    <t xml:space="preserve">三浦　慶介</t>
  </si>
  <si>
    <t xml:space="preserve">樋口　佳祐</t>
  </si>
  <si>
    <t xml:space="preserve">藤田　敬玲</t>
  </si>
  <si>
    <t xml:space="preserve">茅野　開</t>
  </si>
  <si>
    <t xml:space="preserve">水谷　嘉助</t>
  </si>
  <si>
    <t xml:space="preserve">中林　大樹</t>
  </si>
  <si>
    <t xml:space="preserve">竹中　巧</t>
  </si>
  <si>
    <t xml:space="preserve">斉藤　潮未</t>
  </si>
  <si>
    <t xml:space="preserve">藤井　政直</t>
  </si>
  <si>
    <t xml:space="preserve">富田　真之</t>
  </si>
  <si>
    <t xml:space="preserve">小林　広大</t>
  </si>
  <si>
    <t xml:space="preserve">佐藤　雄一郎</t>
  </si>
  <si>
    <t xml:space="preserve">白川　直樹</t>
  </si>
  <si>
    <t xml:space="preserve">塚田　朝樹</t>
  </si>
  <si>
    <t xml:space="preserve">佐々木　裕之</t>
  </si>
  <si>
    <t xml:space="preserve">大島　弘也</t>
  </si>
  <si>
    <t xml:space="preserve">黒宮　裕喜</t>
  </si>
  <si>
    <t xml:space="preserve">小杉　彰裕</t>
  </si>
  <si>
    <t xml:space="preserve">三縄　將城</t>
  </si>
  <si>
    <t xml:space="preserve">野崎　高光</t>
  </si>
  <si>
    <t xml:space="preserve">海野　稔貴</t>
  </si>
  <si>
    <t xml:space="preserve">寺尾　康宏</t>
  </si>
  <si>
    <t xml:space="preserve">石田　治彦</t>
  </si>
  <si>
    <t xml:space="preserve">大西　洋</t>
  </si>
  <si>
    <t xml:space="preserve">松田　雄二</t>
  </si>
  <si>
    <t xml:space="preserve">小宮　浩貴</t>
  </si>
  <si>
    <t xml:space="preserve">甲田　拓也</t>
  </si>
  <si>
    <t xml:space="preserve">玉井　邦明</t>
  </si>
  <si>
    <t xml:space="preserve">塩原　淳</t>
  </si>
  <si>
    <t xml:space="preserve">牧　伸夫</t>
  </si>
  <si>
    <t xml:space="preserve">吉田　竹司</t>
  </si>
  <si>
    <t xml:space="preserve">富田　浩介</t>
  </si>
  <si>
    <t xml:space="preserve">古木　裕記</t>
  </si>
  <si>
    <t xml:space="preserve">齊藤　均</t>
  </si>
  <si>
    <t xml:space="preserve">斎藤　俊</t>
  </si>
  <si>
    <t xml:space="preserve">中村　幸晃</t>
  </si>
  <si>
    <t xml:space="preserve">岡崎　正憲</t>
  </si>
  <si>
    <t xml:space="preserve">宮原　勝久</t>
  </si>
  <si>
    <t xml:space="preserve">高木　崇行</t>
  </si>
  <si>
    <t xml:space="preserve">若田　智和</t>
  </si>
  <si>
    <t xml:space="preserve">國分　二朗</t>
  </si>
  <si>
    <t xml:space="preserve">磯村　国生</t>
  </si>
  <si>
    <t xml:space="preserve">湯浅　大輔</t>
  </si>
  <si>
    <t xml:space="preserve">横山　覚</t>
  </si>
  <si>
    <t xml:space="preserve">阿波　亮太</t>
  </si>
  <si>
    <t xml:space="preserve">小林　聡</t>
  </si>
  <si>
    <t xml:space="preserve">中條　昌洋</t>
  </si>
  <si>
    <t xml:space="preserve">橋本　昌志</t>
  </si>
  <si>
    <t xml:space="preserve">鎌田　偉成</t>
  </si>
  <si>
    <t xml:space="preserve">石田　圭一</t>
  </si>
  <si>
    <t xml:space="preserve">田口　光太</t>
  </si>
  <si>
    <t xml:space="preserve">永山　史典</t>
  </si>
  <si>
    <t xml:space="preserve">羽鳥　歩</t>
  </si>
  <si>
    <t xml:space="preserve">井上　裕貴</t>
  </si>
  <si>
    <t xml:space="preserve">渡辺　圭太</t>
  </si>
  <si>
    <t xml:space="preserve">和田　洸平</t>
  </si>
  <si>
    <t xml:space="preserve">八木　大輔</t>
  </si>
  <si>
    <t xml:space="preserve">小島　一夫</t>
  </si>
  <si>
    <t xml:space="preserve">木村　喜浩</t>
  </si>
  <si>
    <t xml:space="preserve">伊藤　秀幸</t>
  </si>
  <si>
    <t xml:space="preserve">三田　一英</t>
  </si>
  <si>
    <t xml:space="preserve">久保井　敦</t>
  </si>
  <si>
    <t xml:space="preserve">上田　浩之</t>
  </si>
  <si>
    <t xml:space="preserve">関　拓也</t>
  </si>
  <si>
    <t xml:space="preserve">伊欲　斉</t>
  </si>
  <si>
    <t xml:space="preserve">相馬　篤</t>
  </si>
  <si>
    <t xml:space="preserve">甲田　康夫</t>
  </si>
  <si>
    <t xml:space="preserve">稲田　俊司</t>
  </si>
  <si>
    <t xml:space="preserve">橋本　耕太</t>
  </si>
  <si>
    <t xml:space="preserve">厚海　和寿</t>
  </si>
  <si>
    <t xml:space="preserve">小林　紀雄</t>
  </si>
  <si>
    <t xml:space="preserve">野村　隆</t>
  </si>
  <si>
    <t xml:space="preserve">加藤　史晃</t>
  </si>
  <si>
    <t xml:space="preserve">田村　洋平</t>
  </si>
  <si>
    <t xml:space="preserve">芳賀　俊夫</t>
  </si>
  <si>
    <t xml:space="preserve">平山　耕平</t>
  </si>
  <si>
    <t xml:space="preserve">宮坂　周吾</t>
  </si>
  <si>
    <t xml:space="preserve">水谷　直文</t>
  </si>
  <si>
    <t xml:space="preserve">高橋　大将</t>
  </si>
  <si>
    <t xml:space="preserve">小野澤　松利</t>
  </si>
  <si>
    <t xml:space="preserve">中島　広道</t>
  </si>
  <si>
    <t xml:space="preserve">黒岩　真悟</t>
  </si>
  <si>
    <t xml:space="preserve">玉井　慎市郎</t>
  </si>
  <si>
    <t xml:space="preserve">藤澤　大介</t>
  </si>
  <si>
    <t xml:space="preserve">田鍋　和仁</t>
  </si>
  <si>
    <t xml:space="preserve">廣瀬　直正</t>
  </si>
  <si>
    <t xml:space="preserve">鈴村　満春</t>
  </si>
  <si>
    <t xml:space="preserve">仁科　俊介</t>
  </si>
  <si>
    <t xml:space="preserve">鎌田　直倫</t>
  </si>
  <si>
    <t xml:space="preserve">横堀　圭一</t>
  </si>
  <si>
    <t xml:space="preserve">加藤　聡貴</t>
  </si>
  <si>
    <t xml:space="preserve">石田　規近</t>
  </si>
  <si>
    <t xml:space="preserve">今井　宏典</t>
  </si>
  <si>
    <t xml:space="preserve">鷲野　和弘</t>
  </si>
  <si>
    <t xml:space="preserve">齋須　秀昭</t>
  </si>
  <si>
    <t xml:space="preserve">石塚　隼人</t>
  </si>
  <si>
    <t xml:space="preserve">園田　雄平</t>
  </si>
  <si>
    <t xml:space="preserve">黒岩　紀雄</t>
  </si>
  <si>
    <t xml:space="preserve">冨澤　章文</t>
  </si>
  <si>
    <t xml:space="preserve">玉水　一成</t>
  </si>
  <si>
    <t xml:space="preserve">継岩　憲二</t>
  </si>
  <si>
    <t xml:space="preserve">玉谷　洋史</t>
  </si>
  <si>
    <t xml:space="preserve">金谷　正人</t>
  </si>
  <si>
    <t xml:space="preserve">木村　浩平</t>
  </si>
  <si>
    <t xml:space="preserve">寺田　慧悟</t>
  </si>
  <si>
    <t xml:space="preserve">鬼頭　宏彰</t>
  </si>
  <si>
    <t xml:space="preserve">栗原　美貴夫</t>
  </si>
  <si>
    <t xml:space="preserve">依田　昌悟</t>
  </si>
  <si>
    <t xml:space="preserve">中武　耕二</t>
  </si>
  <si>
    <t xml:space="preserve">関　貴祥</t>
  </si>
  <si>
    <t xml:space="preserve">天野　隆樹</t>
  </si>
  <si>
    <t xml:space="preserve">田仲　正明</t>
  </si>
  <si>
    <t xml:space="preserve">大久保　瞳</t>
  </si>
  <si>
    <t xml:space="preserve">鶴町　崇</t>
  </si>
  <si>
    <t xml:space="preserve">久保敷　悟</t>
  </si>
  <si>
    <t xml:space="preserve">末原　玲雄</t>
  </si>
  <si>
    <t xml:space="preserve">黒澤　誠</t>
  </si>
  <si>
    <t xml:space="preserve">細木　厚志</t>
  </si>
  <si>
    <t xml:space="preserve">毛利　浩</t>
  </si>
  <si>
    <t xml:space="preserve">関本圭太</t>
  </si>
  <si>
    <t xml:space="preserve">岡崎　淳一</t>
  </si>
  <si>
    <t xml:space="preserve">隈部　俊博</t>
  </si>
  <si>
    <t xml:space="preserve">古橋　圭介</t>
  </si>
  <si>
    <t xml:space="preserve">国分　冬馬</t>
  </si>
  <si>
    <t xml:space="preserve">福島　永嗣</t>
  </si>
  <si>
    <t xml:space="preserve">渡部　健二</t>
  </si>
  <si>
    <t xml:space="preserve">重松　貴志</t>
  </si>
  <si>
    <t xml:space="preserve">塚田　悠太</t>
  </si>
  <si>
    <t xml:space="preserve">内山　諒平</t>
  </si>
  <si>
    <t xml:space="preserve">杉山　雄一</t>
  </si>
  <si>
    <t xml:space="preserve">小林　岳洋</t>
  </si>
  <si>
    <t xml:space="preserve">西村　隆</t>
  </si>
  <si>
    <t xml:space="preserve">鈴木　貴博</t>
  </si>
  <si>
    <t xml:space="preserve">田川　征代士</t>
  </si>
  <si>
    <t xml:space="preserve">加茂下　浩</t>
  </si>
  <si>
    <t xml:space="preserve">小松　英隆</t>
  </si>
  <si>
    <t xml:space="preserve">毛利　和誠</t>
  </si>
  <si>
    <t xml:space="preserve">堀口　正雄</t>
  </si>
  <si>
    <t xml:space="preserve">安井　徹</t>
  </si>
  <si>
    <t xml:space="preserve">栗本　祐作</t>
  </si>
  <si>
    <t xml:space="preserve">角　康広</t>
  </si>
  <si>
    <t xml:space="preserve">横山　賢</t>
  </si>
  <si>
    <t xml:space="preserve">今村　邦弘</t>
  </si>
  <si>
    <t xml:space="preserve">吉田　誠</t>
  </si>
  <si>
    <t xml:space="preserve">松岡　秀仁</t>
  </si>
  <si>
    <t xml:space="preserve">石田　秀樹</t>
  </si>
  <si>
    <t xml:space="preserve">水澤　誠一郎</t>
  </si>
  <si>
    <t xml:space="preserve">吉田　弥三郎</t>
  </si>
  <si>
    <t xml:space="preserve">深作　知也</t>
  </si>
  <si>
    <t xml:space="preserve">笹倉　圭介</t>
  </si>
  <si>
    <t xml:space="preserve">椙村　一弘</t>
  </si>
  <si>
    <t xml:space="preserve">戸井田　健児</t>
  </si>
  <si>
    <t xml:space="preserve">中村　馨</t>
  </si>
  <si>
    <t xml:space="preserve">石井　雅樹</t>
  </si>
  <si>
    <t xml:space="preserve">小松　稜</t>
  </si>
  <si>
    <t xml:space="preserve">川端　洋平</t>
  </si>
  <si>
    <t xml:space="preserve">今野　貴光</t>
  </si>
  <si>
    <t xml:space="preserve">佐藤　久</t>
  </si>
  <si>
    <t xml:space="preserve">丹羽　大介</t>
  </si>
  <si>
    <t xml:space="preserve">高須　啓輔</t>
  </si>
  <si>
    <t xml:space="preserve">酒井　貴広</t>
  </si>
  <si>
    <t xml:space="preserve">小山　鉄兵</t>
  </si>
  <si>
    <t xml:space="preserve">仲松　岳</t>
  </si>
  <si>
    <t xml:space="preserve">野中　康弘</t>
  </si>
  <si>
    <t xml:space="preserve">菊池　満寿夫</t>
  </si>
  <si>
    <t xml:space="preserve">中島　辰也</t>
  </si>
  <si>
    <t xml:space="preserve">甲斐　正大</t>
  </si>
  <si>
    <t xml:space="preserve">堀内　健太郎</t>
  </si>
  <si>
    <t xml:space="preserve">齋藤　一生</t>
  </si>
  <si>
    <t xml:space="preserve">大槻　正男</t>
  </si>
  <si>
    <t xml:space="preserve">小口　伸</t>
  </si>
  <si>
    <t xml:space="preserve">吉田　吉徳</t>
  </si>
  <si>
    <t xml:space="preserve">植手　智巳</t>
  </si>
  <si>
    <t xml:space="preserve">竹内　淳</t>
  </si>
  <si>
    <r>
      <rPr>
        <b val="true"/>
        <u val="single"/>
        <sz val="12"/>
        <color rgb="FF000000"/>
        <rFont val="Noto Sans"/>
        <family val="2"/>
      </rPr>
      <t xml:space="preserve">種目：鉄人コース 男子</t>
    </r>
    <r>
      <rPr>
        <b val="true"/>
        <u val="single"/>
        <sz val="12"/>
        <color rgb="FF000000"/>
        <rFont val="ＭＳ ゴシック"/>
        <family val="3"/>
        <charset val="128"/>
      </rPr>
      <t xml:space="preserve">50</t>
    </r>
    <r>
      <rPr>
        <b val="true"/>
        <u val="single"/>
        <sz val="12"/>
        <color rgb="FF000000"/>
        <rFont val="Noto Sans"/>
        <family val="2"/>
      </rPr>
      <t xml:space="preserve">歳以上</t>
    </r>
  </si>
  <si>
    <t xml:space="preserve">羽土　正人</t>
  </si>
  <si>
    <t xml:space="preserve">中野　善人</t>
  </si>
  <si>
    <t xml:space="preserve">野沢　利幸</t>
  </si>
  <si>
    <t xml:space="preserve">藤巻　輝之</t>
  </si>
  <si>
    <t xml:space="preserve">藤澤　章人</t>
  </si>
  <si>
    <t xml:space="preserve">荻原 泰彦</t>
  </si>
  <si>
    <t xml:space="preserve">林　幸男</t>
  </si>
  <si>
    <t xml:space="preserve">一之瀬　勤</t>
  </si>
  <si>
    <t xml:space="preserve">渡邉　良勝</t>
  </si>
  <si>
    <t xml:space="preserve">清水　祐二</t>
  </si>
  <si>
    <t xml:space="preserve">大塚　浩一</t>
  </si>
  <si>
    <t xml:space="preserve">横田　衛</t>
  </si>
  <si>
    <t xml:space="preserve">新宮　聰</t>
  </si>
  <si>
    <t xml:space="preserve">見城　康夫</t>
  </si>
  <si>
    <t xml:space="preserve">岩崎　豊</t>
  </si>
  <si>
    <t xml:space="preserve">唐沢　文生</t>
  </si>
  <si>
    <t xml:space="preserve">稲田　茂</t>
  </si>
  <si>
    <t xml:space="preserve">峠　幸雄</t>
  </si>
  <si>
    <t xml:space="preserve">吉田　宗生</t>
  </si>
  <si>
    <t xml:space="preserve">佐藤　公孝</t>
  </si>
  <si>
    <t xml:space="preserve">伊藤　直人</t>
  </si>
  <si>
    <t xml:space="preserve">伊藤　孝英</t>
  </si>
  <si>
    <t xml:space="preserve">中村　実</t>
  </si>
  <si>
    <t xml:space="preserve">佐藤　秀樹</t>
  </si>
  <si>
    <t xml:space="preserve">小林　明雄</t>
  </si>
  <si>
    <t xml:space="preserve">山田　一夫</t>
  </si>
  <si>
    <t xml:space="preserve">古尾谷　栄一</t>
  </si>
  <si>
    <t xml:space="preserve">松澤　義和</t>
  </si>
  <si>
    <t xml:space="preserve">美谷島　孝</t>
  </si>
  <si>
    <t xml:space="preserve">黒瀬　智宏</t>
  </si>
  <si>
    <t xml:space="preserve">萩原　憲治</t>
  </si>
  <si>
    <t xml:space="preserve">上野　武</t>
  </si>
  <si>
    <t xml:space="preserve">内藤　潤</t>
  </si>
  <si>
    <t xml:space="preserve">中村　一孝</t>
  </si>
  <si>
    <t xml:space="preserve">松本　達美</t>
  </si>
  <si>
    <t xml:space="preserve">山腰　賢治</t>
  </si>
  <si>
    <t xml:space="preserve">中村　秀幸</t>
  </si>
  <si>
    <t xml:space="preserve">西條　勝宜</t>
  </si>
  <si>
    <t xml:space="preserve">長屋　悟</t>
  </si>
  <si>
    <t xml:space="preserve">中神　秀俊</t>
  </si>
  <si>
    <t xml:space="preserve">関川　幸男</t>
  </si>
  <si>
    <t xml:space="preserve">清水　哲也</t>
  </si>
  <si>
    <t xml:space="preserve">池田　吾朗</t>
  </si>
  <si>
    <t xml:space="preserve">井村　圭</t>
  </si>
  <si>
    <t xml:space="preserve">永井　史朗</t>
  </si>
  <si>
    <t xml:space="preserve">山本　易</t>
  </si>
  <si>
    <t xml:space="preserve">北原　秀一</t>
  </si>
  <si>
    <t xml:space="preserve">西沢　逸郎</t>
  </si>
  <si>
    <t xml:space="preserve">森川　裕史</t>
  </si>
  <si>
    <t xml:space="preserve">後藤　敬</t>
  </si>
  <si>
    <t xml:space="preserve">木村　新二郎</t>
  </si>
  <si>
    <t xml:space="preserve">石黒　康英</t>
  </si>
  <si>
    <t xml:space="preserve">丸山　敦</t>
  </si>
  <si>
    <t xml:space="preserve">柴田　勉</t>
  </si>
  <si>
    <t xml:space="preserve">桜井　健二</t>
  </si>
  <si>
    <t xml:space="preserve">鈴木　茂実</t>
  </si>
  <si>
    <t xml:space="preserve">木村　泰介</t>
  </si>
  <si>
    <t xml:space="preserve">佐藤　康夫</t>
  </si>
  <si>
    <t xml:space="preserve">関口　浩</t>
  </si>
  <si>
    <t xml:space="preserve">藤縄　辰朗</t>
  </si>
  <si>
    <t xml:space="preserve">中能　眞一</t>
  </si>
  <si>
    <t xml:space="preserve">露木　正</t>
  </si>
  <si>
    <t xml:space="preserve">棚橋　達雄</t>
  </si>
  <si>
    <t xml:space="preserve">新井　清美</t>
  </si>
  <si>
    <t xml:space="preserve">柄澤　幸彦</t>
  </si>
  <si>
    <t xml:space="preserve">柴田　俊也</t>
  </si>
  <si>
    <t xml:space="preserve">坂庭　和行</t>
  </si>
  <si>
    <t xml:space="preserve">前田　昌一</t>
  </si>
  <si>
    <t xml:space="preserve">佐藤　暢裕</t>
  </si>
  <si>
    <t xml:space="preserve">高橋　誠</t>
  </si>
  <si>
    <t xml:space="preserve">池永　茂雄</t>
  </si>
  <si>
    <t xml:space="preserve">辻ノ上　文昭</t>
  </si>
  <si>
    <t xml:space="preserve">佐藤　治</t>
  </si>
  <si>
    <t xml:space="preserve">毛利　光博</t>
  </si>
  <si>
    <t xml:space="preserve">山本　俊明</t>
  </si>
  <si>
    <t xml:space="preserve">菊間　克実</t>
  </si>
  <si>
    <t xml:space="preserve">富田　恭弘</t>
  </si>
  <si>
    <t xml:space="preserve">礒辺　浩</t>
  </si>
  <si>
    <t xml:space="preserve">久保　昌昭</t>
  </si>
  <si>
    <t xml:space="preserve">渡邊　淳</t>
  </si>
  <si>
    <t xml:space="preserve">加美山　彰</t>
  </si>
  <si>
    <t xml:space="preserve">佐藤　公久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回　信州爆水</t>
    </r>
    <r>
      <rPr>
        <b val="true"/>
        <sz val="12"/>
        <rFont val="ＭＳ Ｐゴシック"/>
        <family val="3"/>
        <charset val="128"/>
      </rPr>
      <t xml:space="preserve">RUN in </t>
    </r>
    <r>
      <rPr>
        <b val="true"/>
        <sz val="12"/>
        <rFont val="Noto Sans"/>
        <family val="2"/>
      </rPr>
      <t xml:space="preserve">依田川</t>
    </r>
  </si>
  <si>
    <r>
      <rPr>
        <b val="true"/>
        <u val="single"/>
        <sz val="12"/>
        <color rgb="FF000000"/>
        <rFont val="Noto Sans"/>
        <family val="2"/>
      </rPr>
      <t xml:space="preserve">種目：鉄人コース 女子</t>
    </r>
    <r>
      <rPr>
        <b val="true"/>
        <u val="single"/>
        <sz val="12"/>
        <color rgb="FF000000"/>
        <rFont val="ＭＳ ゴシック"/>
        <family val="3"/>
        <charset val="128"/>
      </rPr>
      <t xml:space="preserve">40</t>
    </r>
    <r>
      <rPr>
        <b val="true"/>
        <u val="single"/>
        <sz val="12"/>
        <color rgb="FF000000"/>
        <rFont val="Noto Sans"/>
        <family val="2"/>
      </rPr>
      <t xml:space="preserve">歳未満</t>
    </r>
  </si>
  <si>
    <t xml:space="preserve">鍋島　雅美</t>
  </si>
  <si>
    <t xml:space="preserve">小林　佳子</t>
  </si>
  <si>
    <t xml:space="preserve">久保　志穂子</t>
  </si>
  <si>
    <t xml:space="preserve">星　美沙</t>
  </si>
  <si>
    <t xml:space="preserve">小林　優衣</t>
  </si>
  <si>
    <t xml:space="preserve">戸谷　仁美</t>
  </si>
  <si>
    <t xml:space="preserve">宮坂　紘子</t>
  </si>
  <si>
    <t xml:space="preserve">坂井　慧美</t>
  </si>
  <si>
    <t xml:space="preserve">田母神　瞳</t>
  </si>
  <si>
    <t xml:space="preserve">橋爪　彩</t>
  </si>
  <si>
    <t xml:space="preserve">渡辺　菜央美</t>
  </si>
  <si>
    <t xml:space="preserve">茅野　こずえ</t>
  </si>
  <si>
    <t xml:space="preserve">湯川　愛</t>
  </si>
  <si>
    <t xml:space="preserve">木下　裕子</t>
  </si>
  <si>
    <t xml:space="preserve">平尾　真菜</t>
  </si>
  <si>
    <t xml:space="preserve">相京　いくみ</t>
  </si>
  <si>
    <t xml:space="preserve">小林　優嘉</t>
  </si>
  <si>
    <t xml:space="preserve">高谷　友貴奈</t>
  </si>
  <si>
    <t xml:space="preserve">八木　加奈子</t>
  </si>
  <si>
    <t xml:space="preserve">丸山　明美</t>
  </si>
  <si>
    <t xml:space="preserve">佐藤　美喜子</t>
  </si>
  <si>
    <t xml:space="preserve">髙栁　麻子</t>
  </si>
  <si>
    <t xml:space="preserve">小笠原　理奈</t>
  </si>
  <si>
    <t xml:space="preserve">加藤　朋絵</t>
  </si>
  <si>
    <t xml:space="preserve">大石　悦代</t>
  </si>
  <si>
    <t xml:space="preserve">上島　妙子</t>
  </si>
  <si>
    <t xml:space="preserve">依田　有紗</t>
  </si>
  <si>
    <t xml:space="preserve">斎須　亜矢</t>
  </si>
  <si>
    <t xml:space="preserve">米田　清子</t>
  </si>
  <si>
    <t xml:space="preserve">萱野　景子</t>
  </si>
  <si>
    <t xml:space="preserve">鈴木　智美</t>
  </si>
  <si>
    <t xml:space="preserve">塩原春奈</t>
  </si>
  <si>
    <t xml:space="preserve">石川　久美子</t>
  </si>
  <si>
    <t xml:space="preserve">前田　紗希</t>
  </si>
  <si>
    <t xml:space="preserve">岡部　明子</t>
  </si>
  <si>
    <t xml:space="preserve">前田　ひかる</t>
  </si>
  <si>
    <t xml:space="preserve">田中　友理</t>
  </si>
  <si>
    <t xml:space="preserve">竹田　真優</t>
  </si>
  <si>
    <t xml:space="preserve">堂原　美菜子</t>
  </si>
  <si>
    <t xml:space="preserve">吉岡　美佳</t>
  </si>
  <si>
    <t xml:space="preserve">栗本　京子</t>
  </si>
  <si>
    <t xml:space="preserve">木村　有香</t>
  </si>
  <si>
    <t xml:space="preserve">降旗　久代</t>
  </si>
  <si>
    <t xml:space="preserve">越田　真規子</t>
  </si>
  <si>
    <t xml:space="preserve">伊藤　睦美</t>
  </si>
  <si>
    <t xml:space="preserve">山本　明奈</t>
  </si>
  <si>
    <t xml:space="preserve">高瀬　梓</t>
  </si>
  <si>
    <t xml:space="preserve">小笠原　光</t>
  </si>
  <si>
    <t xml:space="preserve">佐藤　智加恵</t>
  </si>
  <si>
    <t xml:space="preserve">宮澤　早希</t>
  </si>
  <si>
    <r>
      <rPr>
        <b val="true"/>
        <u val="single"/>
        <sz val="12"/>
        <color rgb="FF000000"/>
        <rFont val="Noto Sans"/>
        <family val="2"/>
      </rPr>
      <t xml:space="preserve">種目：鉄人コース 女子</t>
    </r>
    <r>
      <rPr>
        <b val="true"/>
        <u val="single"/>
        <sz val="12"/>
        <color rgb="FF000000"/>
        <rFont val="ＭＳ ゴシック"/>
        <family val="3"/>
        <charset val="128"/>
      </rPr>
      <t xml:space="preserve">40</t>
    </r>
    <r>
      <rPr>
        <b val="true"/>
        <u val="single"/>
        <sz val="12"/>
        <color rgb="FF000000"/>
        <rFont val="Noto Sans"/>
        <family val="2"/>
      </rPr>
      <t xml:space="preserve">歳以上</t>
    </r>
  </si>
  <si>
    <t xml:space="preserve">本田　さおり</t>
  </si>
  <si>
    <t xml:space="preserve">小林　和子</t>
  </si>
  <si>
    <t xml:space="preserve">横山 牧子　</t>
  </si>
  <si>
    <t xml:space="preserve">林　祥子</t>
  </si>
  <si>
    <t xml:space="preserve">木部　あゆみ</t>
  </si>
  <si>
    <t xml:space="preserve">仲田　潔子</t>
  </si>
  <si>
    <t xml:space="preserve">青木　美枝子</t>
  </si>
  <si>
    <t xml:space="preserve">山岸　ゆみこ</t>
  </si>
  <si>
    <t xml:space="preserve">野崎　美夏</t>
  </si>
  <si>
    <t xml:space="preserve">相米　友紀</t>
  </si>
  <si>
    <t xml:space="preserve">鈴木　美香</t>
  </si>
  <si>
    <t xml:space="preserve">鈴木　浩美</t>
  </si>
  <si>
    <t xml:space="preserve">入江　優佳</t>
  </si>
  <si>
    <t xml:space="preserve">嶋田　佐登美</t>
  </si>
  <si>
    <t xml:space="preserve">野澤　利美</t>
  </si>
  <si>
    <t xml:space="preserve">津惠　まゆみ</t>
  </si>
  <si>
    <t xml:space="preserve">赤穂　布久美</t>
  </si>
  <si>
    <t xml:space="preserve">飯塚　紀美子</t>
  </si>
  <si>
    <t xml:space="preserve">河内　留美子</t>
  </si>
  <si>
    <t xml:space="preserve">峯　与志美</t>
  </si>
  <si>
    <t xml:space="preserve">吉田　晴美</t>
  </si>
  <si>
    <t xml:space="preserve">稲垣　由加里</t>
  </si>
  <si>
    <t xml:space="preserve">清水　知英子</t>
  </si>
  <si>
    <t xml:space="preserve">酒井　釉吏</t>
  </si>
  <si>
    <t xml:space="preserve">相馬　美奈子</t>
  </si>
  <si>
    <t xml:space="preserve">宇川　佳津江</t>
  </si>
  <si>
    <t xml:space="preserve">杉山　朋子</t>
  </si>
  <si>
    <t xml:space="preserve">武田　豊子</t>
  </si>
  <si>
    <t xml:space="preserve">佐藤　明巳</t>
  </si>
  <si>
    <t xml:space="preserve">仲田　かおり</t>
  </si>
  <si>
    <t xml:space="preserve">岡本　貴子</t>
  </si>
  <si>
    <t xml:space="preserve">服部　香奈江</t>
  </si>
  <si>
    <t xml:space="preserve">柴田　まどか</t>
  </si>
  <si>
    <t xml:space="preserve">萱野　秀子</t>
  </si>
  <si>
    <t xml:space="preserve">上村　和子</t>
  </si>
  <si>
    <t xml:space="preserve">岸川　嘉代</t>
  </si>
  <si>
    <t xml:space="preserve">古橋　絵美</t>
  </si>
  <si>
    <t xml:space="preserve">塚越　順子</t>
  </si>
  <si>
    <t xml:space="preserve">横田　真由美</t>
  </si>
  <si>
    <t xml:space="preserve">國分　典子</t>
  </si>
  <si>
    <t xml:space="preserve">渡部　ハルナ</t>
  </si>
  <si>
    <t xml:space="preserve">高橋　典子</t>
  </si>
  <si>
    <t xml:space="preserve">竹田　典子</t>
  </si>
  <si>
    <t xml:space="preserve">愛場　三佳</t>
  </si>
  <si>
    <t xml:space="preserve">山本　栄子</t>
  </si>
  <si>
    <t xml:space="preserve">田中　いずみ</t>
  </si>
  <si>
    <t xml:space="preserve">小林　淳子</t>
  </si>
  <si>
    <t xml:space="preserve">並木　真智子</t>
  </si>
  <si>
    <t xml:space="preserve">今村　陽子</t>
  </si>
  <si>
    <t xml:space="preserve">重岡　美江子</t>
  </si>
  <si>
    <t xml:space="preserve">倉坪　奈緒美</t>
  </si>
  <si>
    <t xml:space="preserve">岡村　和子</t>
  </si>
  <si>
    <t xml:space="preserve">鈴木　朋子</t>
  </si>
  <si>
    <t xml:space="preserve">小松　裕子</t>
  </si>
  <si>
    <t xml:space="preserve">齋藤　安子</t>
  </si>
  <si>
    <t xml:space="preserve">植村　洋子</t>
  </si>
  <si>
    <r>
      <rPr>
        <b val="true"/>
        <u val="single"/>
        <sz val="12"/>
        <color rgb="FF000000"/>
        <rFont val="Noto Sans"/>
        <family val="2"/>
      </rPr>
      <t xml:space="preserve">種目：ずくだして</t>
    </r>
    <r>
      <rPr>
        <b val="true"/>
        <u val="single"/>
        <sz val="12"/>
        <color rgb="FF000000"/>
        <rFont val="ＭＳ ゴシック"/>
        <family val="3"/>
        <charset val="128"/>
      </rPr>
      <t xml:space="preserve">GO</t>
    </r>
    <r>
      <rPr>
        <b val="true"/>
        <u val="single"/>
        <sz val="12"/>
        <color rgb="FF000000"/>
        <rFont val="Noto Sans"/>
        <family val="2"/>
      </rPr>
      <t xml:space="preserve">！コース 男子の部</t>
    </r>
  </si>
  <si>
    <t xml:space="preserve">曽根　新</t>
  </si>
  <si>
    <t xml:space="preserve">大野　正博</t>
  </si>
  <si>
    <t xml:space="preserve">山上 聡　</t>
  </si>
  <si>
    <t xml:space="preserve">小宮山　親</t>
  </si>
  <si>
    <t xml:space="preserve">森田　遼介</t>
  </si>
  <si>
    <t xml:space="preserve">丸山　哲史</t>
  </si>
  <si>
    <t xml:space="preserve">唐澤　茂</t>
  </si>
  <si>
    <t xml:space="preserve">木村　洋</t>
  </si>
  <si>
    <t xml:space="preserve">朝生　果成</t>
  </si>
  <si>
    <t xml:space="preserve">遠山　昴希</t>
  </si>
  <si>
    <t xml:space="preserve">小林　智之</t>
  </si>
  <si>
    <t xml:space="preserve">藤田　峻佑</t>
  </si>
  <si>
    <t xml:space="preserve">岩田　伊玄</t>
  </si>
  <si>
    <t xml:space="preserve">伊藤　功一</t>
  </si>
  <si>
    <t xml:space="preserve">石飛　孝</t>
  </si>
  <si>
    <t xml:space="preserve">小澤　瑞輝</t>
  </si>
  <si>
    <t xml:space="preserve">守屋　正輝</t>
  </si>
  <si>
    <t xml:space="preserve">佐藤　宏</t>
  </si>
  <si>
    <t xml:space="preserve">棟田　晃</t>
  </si>
  <si>
    <t xml:space="preserve">佐藤正隆</t>
  </si>
  <si>
    <t xml:space="preserve">工藤　祐介</t>
  </si>
  <si>
    <t xml:space="preserve">河村　哲雄</t>
  </si>
  <si>
    <t xml:space="preserve">熊川　宜之</t>
  </si>
  <si>
    <t xml:space="preserve">有地　保</t>
  </si>
  <si>
    <t xml:space="preserve">東野　至圭夫</t>
  </si>
  <si>
    <t xml:space="preserve">久保　壮英</t>
  </si>
  <si>
    <t xml:space="preserve">荒井　洋光</t>
  </si>
  <si>
    <t xml:space="preserve">大津　こうじ</t>
  </si>
  <si>
    <t xml:space="preserve">柴崎　大輔</t>
  </si>
  <si>
    <t xml:space="preserve">小笠原　利文</t>
  </si>
  <si>
    <t xml:space="preserve">箱山　淳一</t>
  </si>
  <si>
    <t xml:space="preserve">水谷　勇太</t>
  </si>
  <si>
    <t xml:space="preserve">岡崎　亘</t>
  </si>
  <si>
    <t xml:space="preserve">村井　真二郎</t>
  </si>
  <si>
    <t xml:space="preserve">内藤　和人</t>
  </si>
  <si>
    <t xml:space="preserve">熊井　潤</t>
  </si>
  <si>
    <t xml:space="preserve">望月　博文</t>
  </si>
  <si>
    <t xml:space="preserve">東間　健</t>
  </si>
  <si>
    <t xml:space="preserve">岡田　美智也</t>
  </si>
  <si>
    <t xml:space="preserve">小林　重貴</t>
  </si>
  <si>
    <t xml:space="preserve">相田　祐一</t>
  </si>
  <si>
    <t xml:space="preserve">石川　翔也</t>
  </si>
  <si>
    <t xml:space="preserve">中島　崇</t>
  </si>
  <si>
    <t xml:space="preserve">岸川　大輔</t>
  </si>
  <si>
    <t xml:space="preserve">大原　一城</t>
  </si>
  <si>
    <t xml:space="preserve">黒須　健史</t>
  </si>
  <si>
    <t xml:space="preserve">橋本　一馬</t>
  </si>
  <si>
    <t xml:space="preserve">美藤　将志</t>
  </si>
  <si>
    <t xml:space="preserve">黒須　拓磨</t>
  </si>
  <si>
    <t xml:space="preserve">玉木　健斗</t>
  </si>
  <si>
    <t xml:space="preserve">森　啓行</t>
  </si>
  <si>
    <t xml:space="preserve">味岡　嗣雅</t>
  </si>
  <si>
    <t xml:space="preserve">岩田　智昭</t>
  </si>
  <si>
    <t xml:space="preserve">礒辺　拓</t>
  </si>
  <si>
    <t xml:space="preserve">松永　徳之</t>
  </si>
  <si>
    <t xml:space="preserve">井上　博史</t>
  </si>
  <si>
    <t xml:space="preserve">北澤　多兼</t>
  </si>
  <si>
    <t xml:space="preserve">小久保　竜</t>
  </si>
  <si>
    <t xml:space="preserve">望月　晴紀</t>
  </si>
  <si>
    <t xml:space="preserve">新間　寿樹</t>
  </si>
  <si>
    <t xml:space="preserve">岡田　紋宗</t>
  </si>
  <si>
    <t xml:space="preserve">宮原　章雄</t>
  </si>
  <si>
    <t xml:space="preserve">加藤　正人</t>
  </si>
  <si>
    <t xml:space="preserve">細川　信太朗</t>
  </si>
  <si>
    <t xml:space="preserve">新明　清</t>
  </si>
  <si>
    <t xml:space="preserve">山岸　孝</t>
  </si>
  <si>
    <t xml:space="preserve">五十嵐　不二夫</t>
  </si>
  <si>
    <t xml:space="preserve">大越　康裕</t>
  </si>
  <si>
    <t xml:space="preserve">北川　智彦</t>
  </si>
  <si>
    <t xml:space="preserve">本木　信彦</t>
  </si>
  <si>
    <t xml:space="preserve">佐竹　義之</t>
  </si>
  <si>
    <t xml:space="preserve">沓掛　友明</t>
  </si>
  <si>
    <t xml:space="preserve">古田　紘也</t>
  </si>
  <si>
    <t xml:space="preserve">今泉　武志</t>
  </si>
  <si>
    <t xml:space="preserve">石井　好幸</t>
  </si>
  <si>
    <t xml:space="preserve">山崎　善樹</t>
  </si>
  <si>
    <t xml:space="preserve">新井　邦章</t>
  </si>
  <si>
    <t xml:space="preserve">菅原　敦</t>
  </si>
  <si>
    <t xml:space="preserve">小峰　甲</t>
  </si>
  <si>
    <t xml:space="preserve">荒起　聡直</t>
  </si>
  <si>
    <t xml:space="preserve">島田　武史</t>
  </si>
  <si>
    <t xml:space="preserve">石塚正浩</t>
  </si>
  <si>
    <t xml:space="preserve">四日　隆之</t>
  </si>
  <si>
    <t xml:space="preserve">藤井　忠浩</t>
  </si>
  <si>
    <t xml:space="preserve">佐藤　友幸</t>
  </si>
  <si>
    <t xml:space="preserve">川畑　アキラ</t>
  </si>
  <si>
    <t xml:space="preserve">山岸　稜</t>
  </si>
  <si>
    <t xml:space="preserve">川村　拓</t>
  </si>
  <si>
    <t xml:space="preserve">金子 宏之</t>
  </si>
  <si>
    <t xml:space="preserve">武田　茂憲</t>
  </si>
  <si>
    <t xml:space="preserve">小林　昭典</t>
  </si>
  <si>
    <t xml:space="preserve">中村　武一</t>
  </si>
  <si>
    <t xml:space="preserve">谷田　辰郎</t>
  </si>
  <si>
    <t xml:space="preserve">大原　和男</t>
  </si>
  <si>
    <t xml:space="preserve">田中　達也</t>
  </si>
  <si>
    <t xml:space="preserve">橋本　義史</t>
  </si>
  <si>
    <t xml:space="preserve">横山　雅訳</t>
  </si>
  <si>
    <t xml:space="preserve">関崎　智琉</t>
  </si>
  <si>
    <t xml:space="preserve">関崎　豊</t>
  </si>
  <si>
    <t xml:space="preserve">小松崎　忍</t>
  </si>
  <si>
    <t xml:space="preserve">風間　泰規</t>
  </si>
  <si>
    <r>
      <rPr>
        <b val="true"/>
        <u val="single"/>
        <sz val="12"/>
        <color rgb="FF000000"/>
        <rFont val="Noto Sans"/>
        <family val="2"/>
      </rPr>
      <t xml:space="preserve">種目：ずくだして</t>
    </r>
    <r>
      <rPr>
        <b val="true"/>
        <u val="single"/>
        <sz val="12"/>
        <color rgb="FF000000"/>
        <rFont val="ＭＳ ゴシック"/>
        <family val="3"/>
        <charset val="128"/>
      </rPr>
      <t xml:space="preserve">GO</t>
    </r>
    <r>
      <rPr>
        <b val="true"/>
        <u val="single"/>
        <sz val="12"/>
        <color rgb="FF000000"/>
        <rFont val="Noto Sans"/>
        <family val="2"/>
      </rPr>
      <t xml:space="preserve">！コース 女子の部</t>
    </r>
  </si>
  <si>
    <t xml:space="preserve">山岡　あやの</t>
  </si>
  <si>
    <t xml:space="preserve">渡辺　萌梨</t>
  </si>
  <si>
    <t xml:space="preserve">小林　春美</t>
  </si>
  <si>
    <t xml:space="preserve">吉田　ゆかり</t>
  </si>
  <si>
    <t xml:space="preserve">城越　麻利子</t>
  </si>
  <si>
    <t xml:space="preserve">朝生　愛子</t>
  </si>
  <si>
    <t xml:space="preserve">齋藤　和子</t>
  </si>
  <si>
    <t xml:space="preserve">渡辺　桂</t>
  </si>
  <si>
    <t xml:space="preserve">小林　あかり</t>
  </si>
  <si>
    <t xml:space="preserve">平田　敬子</t>
  </si>
  <si>
    <t xml:space="preserve">西野入　雅</t>
  </si>
  <si>
    <t xml:space="preserve">髙山　裕子</t>
  </si>
  <si>
    <t xml:space="preserve">礒邊　公子</t>
  </si>
  <si>
    <t xml:space="preserve">新明　雅子</t>
  </si>
  <si>
    <t xml:space="preserve">田中　美裕</t>
  </si>
  <si>
    <t xml:space="preserve">五十嵐　桃子</t>
  </si>
  <si>
    <t xml:space="preserve">傳刀　朱美</t>
  </si>
  <si>
    <t xml:space="preserve">佐竹　久美子</t>
  </si>
  <si>
    <t xml:space="preserve">岡田　茉千瑠</t>
  </si>
  <si>
    <t xml:space="preserve">阿部　萌生</t>
  </si>
  <si>
    <t xml:space="preserve">小澤　久仁子</t>
  </si>
  <si>
    <t xml:space="preserve">古川　真理</t>
  </si>
  <si>
    <t xml:space="preserve">養父　瞳</t>
  </si>
  <si>
    <t xml:space="preserve">渡邉　美佳</t>
  </si>
  <si>
    <t xml:space="preserve">岩間　みなみ</t>
  </si>
  <si>
    <t xml:space="preserve">飯島　加奈子</t>
  </si>
  <si>
    <t xml:space="preserve">佐々木　敦恵</t>
  </si>
  <si>
    <t xml:space="preserve">中村　梨花</t>
  </si>
  <si>
    <t xml:space="preserve">槙尾　三也子</t>
  </si>
  <si>
    <t xml:space="preserve">三枝　佳子</t>
  </si>
  <si>
    <t xml:space="preserve">野口　佐知子</t>
  </si>
  <si>
    <t xml:space="preserve">田中　綾子</t>
  </si>
  <si>
    <t xml:space="preserve">栗原　洋子</t>
  </si>
  <si>
    <t xml:space="preserve">今井　美智子</t>
  </si>
  <si>
    <t xml:space="preserve">小林　幸</t>
  </si>
  <si>
    <t xml:space="preserve">鶴岡　奈々子</t>
  </si>
  <si>
    <t xml:space="preserve">近藤　啓子</t>
  </si>
  <si>
    <t xml:space="preserve">北川　英理子</t>
  </si>
  <si>
    <t xml:space="preserve">住野　純子</t>
  </si>
  <si>
    <t xml:space="preserve">伊東　裕子</t>
  </si>
  <si>
    <t xml:space="preserve">土方　奈保子</t>
  </si>
  <si>
    <t xml:space="preserve">青木　江里</t>
  </si>
  <si>
    <t xml:space="preserve">武田　美雪</t>
  </si>
  <si>
    <t xml:space="preserve">村山　美香</t>
  </si>
  <si>
    <t xml:space="preserve">政木　奈津紀</t>
  </si>
  <si>
    <t xml:space="preserve">林　君代</t>
  </si>
  <si>
    <t xml:space="preserve">勝田　律</t>
  </si>
  <si>
    <t xml:space="preserve">中条　えり</t>
  </si>
  <si>
    <t xml:space="preserve">大原　真由美</t>
  </si>
  <si>
    <t xml:space="preserve">宮西　夏帆</t>
  </si>
  <si>
    <t xml:space="preserve">降旗　萌美</t>
  </si>
  <si>
    <t xml:space="preserve">佐々木　直子</t>
  </si>
  <si>
    <t xml:space="preserve">横山　晴子</t>
  </si>
  <si>
    <t xml:space="preserve">横山　絢美</t>
  </si>
  <si>
    <t xml:space="preserve">坂本直子</t>
  </si>
  <si>
    <t xml:space="preserve">橋本　涼子</t>
  </si>
  <si>
    <t xml:space="preserve">佐治木　園恵</t>
  </si>
  <si>
    <t xml:space="preserve">松丸　さとみ</t>
  </si>
  <si>
    <t xml:space="preserve">山下　翠</t>
  </si>
  <si>
    <t xml:space="preserve">沼田　恵子</t>
  </si>
  <si>
    <t xml:space="preserve">竹谷　雪絵</t>
  </si>
  <si>
    <t xml:space="preserve">佐川　秀美</t>
  </si>
  <si>
    <t xml:space="preserve">石沢　智子</t>
  </si>
  <si>
    <t xml:space="preserve">佐藤　昌代</t>
  </si>
  <si>
    <t xml:space="preserve">谷川　瑞季</t>
  </si>
  <si>
    <t xml:space="preserve">山﨑　萌映</t>
  </si>
  <si>
    <t xml:space="preserve">大皿　知可子</t>
  </si>
  <si>
    <t xml:space="preserve">種目：ファミリー・グループコース</t>
  </si>
  <si>
    <t xml:space="preserve">チーム矢野</t>
  </si>
  <si>
    <t xml:space="preserve">狭山ＲＣ</t>
  </si>
  <si>
    <t xml:space="preserve">チームフロンタ</t>
  </si>
  <si>
    <t xml:space="preserve">アソちゃんグループ</t>
  </si>
  <si>
    <t xml:space="preserve">こうつ</t>
  </si>
  <si>
    <t xml:space="preserve">もう受験生</t>
  </si>
  <si>
    <t xml:space="preserve">まんかんぼう</t>
  </si>
  <si>
    <t xml:space="preserve">チームリヒト</t>
  </si>
  <si>
    <t xml:space="preserve">うてわ</t>
  </si>
  <si>
    <t xml:space="preserve">大和ドロップス</t>
  </si>
  <si>
    <t xml:space="preserve">たなみーず</t>
  </si>
  <si>
    <t xml:space="preserve">やすまり</t>
  </si>
  <si>
    <t xml:space="preserve">チームうさぎ</t>
  </si>
  <si>
    <t xml:space="preserve">てらちゃんず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ARIE</t>
    </r>
  </si>
  <si>
    <r>
      <rPr>
        <sz val="11"/>
        <rFont val="Noto Sans"/>
        <family val="2"/>
      </rPr>
      <t xml:space="preserve">父ちゃんずくがねぇかんし</t>
    </r>
    <r>
      <rPr>
        <sz val="11"/>
        <rFont val="ＭＳ Ｐゴシック"/>
        <family val="3"/>
        <charset val="128"/>
      </rPr>
      <t xml:space="preserve">&gt;_&lt;</t>
    </r>
  </si>
  <si>
    <t xml:space="preserve">えいじとかおる</t>
  </si>
  <si>
    <t xml:space="preserve">海賊王</t>
  </si>
  <si>
    <t xml:space="preserve">AKS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松</t>
    </r>
  </si>
  <si>
    <t xml:space="preserve">笑顔が一番</t>
  </si>
  <si>
    <r>
      <rPr>
        <sz val="11"/>
        <rFont val="ＭＳ Ｐゴシック"/>
        <family val="3"/>
        <charset val="128"/>
      </rPr>
      <t xml:space="preserve">EKT☆</t>
    </r>
    <r>
      <rPr>
        <sz val="11"/>
        <rFont val="Noto Sans"/>
        <family val="2"/>
      </rPr>
      <t xml:space="preserve">長岡</t>
    </r>
  </si>
  <si>
    <r>
      <rPr>
        <sz val="11"/>
        <rFont val="ＭＳ Ｐゴシック"/>
        <family val="3"/>
        <charset val="128"/>
      </rPr>
      <t xml:space="preserve">EKT☆</t>
    </r>
    <r>
      <rPr>
        <sz val="11"/>
        <rFont val="Noto Sans"/>
        <family val="2"/>
      </rPr>
      <t xml:space="preserve">宇都宮</t>
    </r>
  </si>
  <si>
    <t xml:space="preserve">木内ファミリー</t>
  </si>
  <si>
    <t xml:space="preserve">チーム　ココ・ミコ双子とパパ</t>
  </si>
  <si>
    <t xml:space="preserve">チーム栗原</t>
  </si>
  <si>
    <t xml:space="preserve">くりミックス</t>
  </si>
  <si>
    <t xml:space="preserve">なべちゃん家</t>
  </si>
  <si>
    <t xml:space="preserve">爆水親子</t>
  </si>
  <si>
    <t xml:space="preserve">TEAM ASANO</t>
  </si>
  <si>
    <t xml:space="preserve">ムネチャンズ</t>
  </si>
  <si>
    <t xml:space="preserve">お水とり</t>
  </si>
  <si>
    <t xml:space="preserve">しょうへい</t>
  </si>
  <si>
    <t xml:space="preserve">はるか</t>
  </si>
  <si>
    <t xml:space="preserve">ちいむかじき</t>
  </si>
  <si>
    <t xml:space="preserve">チーム清野</t>
  </si>
  <si>
    <t xml:space="preserve">いっちゃんず</t>
  </si>
  <si>
    <t xml:space="preserve">たてしな組</t>
  </si>
  <si>
    <t xml:space="preserve">ダイボウズ</t>
  </si>
  <si>
    <t xml:space="preserve">モナ</t>
  </si>
  <si>
    <t xml:space="preserve">風</t>
  </si>
  <si>
    <t xml:space="preserve">みーちゃん・なーちゃん</t>
  </si>
  <si>
    <t xml:space="preserve">お前は誰だぁ～</t>
  </si>
  <si>
    <t xml:space="preserve">ボス猿</t>
  </si>
  <si>
    <t xml:space="preserve">チームＴ</t>
  </si>
  <si>
    <t xml:space="preserve">フォレスト</t>
  </si>
  <si>
    <t xml:space="preserve">K sama</t>
  </si>
  <si>
    <t xml:space="preserve">ｔｅａｍ海賊</t>
  </si>
  <si>
    <t xml:space="preserve">きなこっこチーム</t>
  </si>
  <si>
    <t xml:space="preserve">チームぐでたま</t>
  </si>
  <si>
    <t xml:space="preserve">はむ☆スターズ</t>
  </si>
  <si>
    <t xml:space="preserve">チームかめ</t>
  </si>
  <si>
    <t xml:space="preserve">あやのんのん</t>
  </si>
  <si>
    <t xml:space="preserve">はしもとさんち</t>
  </si>
  <si>
    <t xml:space="preserve">たまちゃん</t>
  </si>
  <si>
    <t xml:space="preserve">チーム０</t>
  </si>
  <si>
    <t xml:space="preserve">たい焼き～ズ</t>
  </si>
  <si>
    <t xml:space="preserve">サルクン</t>
  </si>
  <si>
    <t xml:space="preserve">YKK</t>
  </si>
  <si>
    <t xml:space="preserve">ネコさんチーム</t>
  </si>
  <si>
    <t xml:space="preserve">まるこ猛虎会</t>
  </si>
  <si>
    <t xml:space="preserve">ＴＲＮ．Ｉ</t>
  </si>
  <si>
    <t xml:space="preserve">ファミリー内田</t>
  </si>
  <si>
    <t xml:space="preserve">りゅーチーム</t>
  </si>
  <si>
    <t xml:space="preserve">シミズファミリー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ミレニアム</t>
    </r>
  </si>
  <si>
    <t xml:space="preserve">川サムライ</t>
  </si>
  <si>
    <t xml:space="preserve">オカピ一家</t>
  </si>
  <si>
    <t xml:space="preserve">FUKAYA</t>
  </si>
  <si>
    <r>
      <rPr>
        <sz val="11"/>
        <rFont val="Noto Sans"/>
        <family val="2"/>
      </rPr>
      <t xml:space="preserve">ほんぴ～一家</t>
    </r>
    <r>
      <rPr>
        <sz val="11"/>
        <rFont val="ＭＳ Ｐゴシック"/>
        <family val="3"/>
        <charset val="128"/>
      </rPr>
      <t xml:space="preserve">"4"</t>
    </r>
  </si>
  <si>
    <t xml:space="preserve">みやじ～</t>
  </si>
  <si>
    <t xml:space="preserve">ピーキューズ</t>
  </si>
  <si>
    <t xml:space="preserve">TRANS-AM</t>
  </si>
  <si>
    <t xml:space="preserve">いなりずし</t>
  </si>
  <si>
    <t xml:space="preserve">ステラおばさんと愉快な仲間たち</t>
  </si>
  <si>
    <t xml:space="preserve">下妻市 石川ファミリー</t>
  </si>
  <si>
    <t xml:space="preserve">「ザ・ワールド」時よ止まれ！</t>
  </si>
  <si>
    <t xml:space="preserve">白幡家</t>
  </si>
  <si>
    <t xml:space="preserve">たーちゃん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tomo</t>
    </r>
  </si>
  <si>
    <t xml:space="preserve">ようかいウォッチ バスターズ</t>
  </si>
  <si>
    <t xml:space="preserve">カケコッコ</t>
  </si>
  <si>
    <t xml:space="preserve">OHGA</t>
  </si>
  <si>
    <t xml:space="preserve">シナノガールズ</t>
  </si>
  <si>
    <r>
      <rPr>
        <sz val="11"/>
        <rFont val="ＭＳ Ｐゴシック"/>
        <family val="3"/>
        <charset val="128"/>
      </rPr>
      <t xml:space="preserve">TEAM510 </t>
    </r>
    <r>
      <rPr>
        <sz val="11"/>
        <rFont val="Noto Sans"/>
        <family val="2"/>
      </rPr>
      <t xml:space="preserve">カポエイラ長野</t>
    </r>
  </si>
  <si>
    <t xml:space="preserve">やうつ</t>
  </si>
  <si>
    <t xml:space="preserve">チーム・サスケ</t>
  </si>
  <si>
    <t xml:space="preserve">チーム岡村</t>
  </si>
  <si>
    <r>
      <rPr>
        <sz val="11"/>
        <rFont val="Noto Sans"/>
        <family val="2"/>
      </rPr>
      <t xml:space="preserve">なべちゃん</t>
    </r>
    <r>
      <rPr>
        <sz val="11"/>
        <rFont val="ＭＳ Ｐゴシック"/>
        <family val="3"/>
        <charset val="128"/>
      </rPr>
      <t xml:space="preserve">'S</t>
    </r>
  </si>
  <si>
    <t xml:space="preserve">たぶん抹茶＋１</t>
  </si>
  <si>
    <t xml:space="preserve">ぷっくら</t>
  </si>
  <si>
    <t xml:space="preserve">がんばれ択真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さくらんぼ</t>
    </r>
  </si>
  <si>
    <t xml:space="preserve">まっしゅ</t>
  </si>
  <si>
    <t xml:space="preserve">ニシザワ</t>
  </si>
  <si>
    <t xml:space="preserve">ザリガニランナーズ</t>
  </si>
  <si>
    <t xml:space="preserve">ギュータッチ！！</t>
  </si>
  <si>
    <t xml:space="preserve">スーさんと仲間たち</t>
  </si>
  <si>
    <r>
      <rPr>
        <sz val="11"/>
        <rFont val="Noto Sans"/>
        <family val="2"/>
      </rPr>
      <t xml:space="preserve">きなこ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ももちゃんズ</t>
    </r>
  </si>
  <si>
    <t xml:space="preserve">青い空太陽</t>
  </si>
  <si>
    <t xml:space="preserve">NAKAYAMA family</t>
  </si>
  <si>
    <r>
      <rPr>
        <sz val="11"/>
        <rFont val="Noto Sans"/>
        <family val="2"/>
      </rPr>
      <t xml:space="preserve">なんちゃって</t>
    </r>
    <r>
      <rPr>
        <sz val="11"/>
        <rFont val="ＭＳ Ｐゴシック"/>
        <family val="3"/>
        <charset val="128"/>
      </rPr>
      <t xml:space="preserve">KRC</t>
    </r>
  </si>
  <si>
    <t xml:space="preserve">清水ファミリー</t>
  </si>
  <si>
    <t xml:space="preserve">チーム・ゴースト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遊ぶ仲間！</t>
    </r>
  </si>
  <si>
    <t xml:space="preserve">モナリザ</t>
  </si>
  <si>
    <t xml:space="preserve">うみはらかわせ</t>
  </si>
  <si>
    <t xml:space="preserve">りゃりゅりょ</t>
  </si>
  <si>
    <t xml:space="preserve">あおりんご</t>
  </si>
  <si>
    <t xml:space="preserve">白馬焼肉走友会</t>
  </si>
  <si>
    <t xml:space="preserve">HANAOKA</t>
  </si>
  <si>
    <t xml:space="preserve">ザ・やじ</t>
  </si>
  <si>
    <t xml:space="preserve">中沢家</t>
  </si>
  <si>
    <t xml:space="preserve">がんばれ！ウリボーズ</t>
  </si>
  <si>
    <t xml:space="preserve">そうすけとパパ</t>
  </si>
  <si>
    <t xml:space="preserve">チーム轟</t>
  </si>
  <si>
    <t xml:space="preserve">かわむらい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8</t>
    </r>
  </si>
  <si>
    <t xml:space="preserve">チーム マノメ</t>
  </si>
  <si>
    <t xml:space="preserve">みずっきー</t>
  </si>
  <si>
    <t xml:space="preserve">やまちゃん家</t>
  </si>
  <si>
    <t xml:space="preserve">春原親子</t>
  </si>
  <si>
    <t xml:space="preserve">ゆかいな仲間達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</si>
  <si>
    <t xml:space="preserve">けいのすけファイヤー</t>
  </si>
  <si>
    <t xml:space="preserve">小川女子排球部</t>
  </si>
  <si>
    <t xml:space="preserve">チームＪｕｎＪｕｎ</t>
  </si>
  <si>
    <t xml:space="preserve">しおじりっ子</t>
  </si>
  <si>
    <t xml:space="preserve">イチゴー會</t>
  </si>
  <si>
    <t xml:space="preserve">輿水家</t>
  </si>
  <si>
    <t xml:space="preserve">チームゆうか</t>
  </si>
  <si>
    <t xml:space="preserve">オガワファミリー</t>
  </si>
  <si>
    <t xml:space="preserve">にっきー</t>
  </si>
  <si>
    <t xml:space="preserve">ファイト！一発！危機一髪！</t>
  </si>
  <si>
    <t xml:space="preserve">ゆずもも</t>
  </si>
  <si>
    <t xml:space="preserve">白倉家</t>
  </si>
  <si>
    <t xml:space="preserve">はたさんち</t>
  </si>
  <si>
    <t xml:space="preserve">リベンジ</t>
  </si>
  <si>
    <t xml:space="preserve">あいな</t>
  </si>
  <si>
    <t xml:space="preserve">ハルキング</t>
  </si>
  <si>
    <t xml:space="preserve">こまさん</t>
  </si>
  <si>
    <t xml:space="preserve">いせっきーず</t>
  </si>
  <si>
    <t xml:space="preserve">池田グループ</t>
  </si>
  <si>
    <t xml:space="preserve">植屋家</t>
  </si>
  <si>
    <t xml:space="preserve">かつかつ・ゆずゆず</t>
  </si>
  <si>
    <t xml:space="preserve">ふみはるみ</t>
  </si>
  <si>
    <t xml:space="preserve">まえやま十数人</t>
  </si>
  <si>
    <r>
      <rPr>
        <sz val="11"/>
        <rFont val="Noto Sans"/>
        <family val="2"/>
      </rPr>
      <t xml:space="preserve">牽っき～</t>
    </r>
    <r>
      <rPr>
        <sz val="11"/>
        <rFont val="ＭＳ Ｐゴシック"/>
        <family val="3"/>
        <charset val="128"/>
      </rPr>
      <t xml:space="preserve">MC</t>
    </r>
  </si>
  <si>
    <r>
      <rPr>
        <sz val="11"/>
        <rFont val="ＭＳ Ｐゴシック"/>
        <family val="3"/>
        <charset val="128"/>
      </rPr>
      <t xml:space="preserve">honey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D</t>
    </r>
  </si>
  <si>
    <t xml:space="preserve">カズマックス</t>
  </si>
  <si>
    <t xml:space="preserve">なんちゃってファミリー</t>
  </si>
  <si>
    <t xml:space="preserve">みずっち</t>
  </si>
  <si>
    <t xml:space="preserve">母島カッパ</t>
  </si>
  <si>
    <t xml:space="preserve">チーム にこちゃん・になちゃん</t>
  </si>
  <si>
    <t xml:space="preserve">みずぬま</t>
  </si>
  <si>
    <t xml:space="preserve">もりやまファミリー</t>
  </si>
  <si>
    <t xml:space="preserve">ひでぼんず</t>
  </si>
  <si>
    <t xml:space="preserve">チームケイコ</t>
  </si>
  <si>
    <t xml:space="preserve">ゆいことパパの初挑戦</t>
  </si>
  <si>
    <t xml:space="preserve">四生会</t>
  </si>
  <si>
    <t xml:space="preserve">チサチーム</t>
  </si>
  <si>
    <t xml:space="preserve">なっちゃんとあっちゃん</t>
  </si>
  <si>
    <t xml:space="preserve">てるてる坊主</t>
  </si>
  <si>
    <t xml:space="preserve">爆水亮ちゃん</t>
  </si>
  <si>
    <t xml:space="preserve">ぽんぽこ</t>
  </si>
  <si>
    <t xml:space="preserve">マルシャン</t>
  </si>
  <si>
    <t xml:space="preserve">はるみた</t>
  </si>
  <si>
    <r>
      <rPr>
        <sz val="11"/>
        <rFont val="ＭＳ Ｐゴシック"/>
        <family val="3"/>
        <charset val="128"/>
      </rPr>
      <t xml:space="preserve">OKB</t>
    </r>
    <r>
      <rPr>
        <sz val="11"/>
        <rFont val="Noto Sans"/>
        <family val="2"/>
      </rPr>
      <t xml:space="preserve">長・六</t>
    </r>
  </si>
  <si>
    <t xml:space="preserve">ほたちゃんず</t>
  </si>
  <si>
    <t xml:space="preserve">柴又爆遊会　綾更龍</t>
  </si>
  <si>
    <t xml:space="preserve">ゆなりく</t>
  </si>
  <si>
    <t xml:space="preserve">インバンブー</t>
  </si>
  <si>
    <t xml:space="preserve">ケンアタツ</t>
  </si>
  <si>
    <r>
      <rPr>
        <sz val="11"/>
        <rFont val="Noto Sans"/>
        <family val="2"/>
      </rPr>
      <t xml:space="preserve">さとちゃん</t>
    </r>
    <r>
      <rPr>
        <sz val="11"/>
        <rFont val="ＭＳ Ｐゴシック"/>
        <family val="3"/>
        <charset val="128"/>
      </rPr>
      <t xml:space="preserve">'S</t>
    </r>
  </si>
  <si>
    <t xml:space="preserve">ジバコマ</t>
  </si>
  <si>
    <t xml:space="preserve">イルカグループ</t>
  </si>
  <si>
    <t xml:space="preserve">HIRATAKE</t>
  </si>
  <si>
    <t xml:space="preserve">チーム山の子②</t>
  </si>
  <si>
    <t xml:space="preserve">ひろくん＆ママ ｆｒｏｍ横浜</t>
  </si>
  <si>
    <t xml:space="preserve">Run4u</t>
  </si>
  <si>
    <t xml:space="preserve">チームロイ公</t>
  </si>
  <si>
    <t xml:space="preserve">チームパピコ</t>
  </si>
  <si>
    <t xml:space="preserve">山田家</t>
  </si>
  <si>
    <t xml:space="preserve">アクティブ</t>
  </si>
  <si>
    <t xml:space="preserve">アクティ部</t>
  </si>
  <si>
    <r>
      <rPr>
        <sz val="11"/>
        <rFont val="Noto Sans"/>
        <family val="2"/>
      </rPr>
      <t xml:space="preserve">なんちゃ</t>
    </r>
    <r>
      <rPr>
        <sz val="11"/>
        <rFont val="ＭＳ Ｐゴシック"/>
        <family val="3"/>
        <charset val="128"/>
      </rPr>
      <t xml:space="preserve">RC</t>
    </r>
  </si>
  <si>
    <t xml:space="preserve">東組ガッキーズ</t>
  </si>
  <si>
    <t xml:space="preserve">森岡家</t>
  </si>
  <si>
    <t xml:space="preserve">瓜田家</t>
  </si>
  <si>
    <t xml:space="preserve">上野ファミリー</t>
  </si>
  <si>
    <t xml:space="preserve">山中英和</t>
  </si>
  <si>
    <t xml:space="preserve">ナミキイチゾク</t>
  </si>
  <si>
    <t xml:space="preserve">ウォーターグループ</t>
  </si>
  <si>
    <t xml:space="preserve">豆アイス</t>
  </si>
  <si>
    <t xml:space="preserve">はるみなさと</t>
  </si>
  <si>
    <t xml:space="preserve">ハマス☆セラーダ</t>
  </si>
  <si>
    <t xml:space="preserve">しょーた</t>
  </si>
  <si>
    <t xml:space="preserve">山田ファミリ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F400]h:mm:ss\ AM/PM"/>
    <numFmt numFmtId="167" formatCode="[$-409]h:mm:ss"/>
    <numFmt numFmtId="168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/>
      <c r="B2" s="4"/>
      <c r="C2" s="5"/>
      <c r="D2" s="6" t="s">
        <v>1</v>
      </c>
    </row>
    <row r="3" customFormat="false" ht="22.5" hidden="false" customHeight="true" outlineLevel="0" collapsed="false">
      <c r="A3" s="7" t="s">
        <v>2</v>
      </c>
      <c r="B3" s="7"/>
      <c r="C3" s="7"/>
      <c r="D3" s="7"/>
    </row>
    <row r="4" s="9" customFormat="true" ht="13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13.5" hidden="false" customHeight="false" outlineLevel="0" collapsed="false">
      <c r="A5" s="1" t="n">
        <v>1</v>
      </c>
      <c r="B5" s="10" t="n">
        <v>2</v>
      </c>
      <c r="C5" s="11" t="s">
        <v>7</v>
      </c>
      <c r="D5" s="12" t="n">
        <v>0.0411226851851853</v>
      </c>
    </row>
    <row r="6" customFormat="false" ht="13.5" hidden="false" customHeight="false" outlineLevel="0" collapsed="false">
      <c r="A6" s="1" t="n">
        <v>2</v>
      </c>
      <c r="B6" s="10" t="n">
        <v>6</v>
      </c>
      <c r="C6" s="11" t="s">
        <v>8</v>
      </c>
      <c r="D6" s="12" t="n">
        <v>0.0412152777777778</v>
      </c>
    </row>
    <row r="7" customFormat="false" ht="13.5" hidden="false" customHeight="false" outlineLevel="0" collapsed="false">
      <c r="A7" s="1" t="n">
        <v>3</v>
      </c>
      <c r="B7" s="10" t="n">
        <v>1182</v>
      </c>
      <c r="C7" s="11" t="s">
        <v>9</v>
      </c>
      <c r="D7" s="12" t="n">
        <v>0.042962962962963</v>
      </c>
    </row>
    <row r="8" customFormat="false" ht="13.5" hidden="false" customHeight="false" outlineLevel="0" collapsed="false">
      <c r="A8" s="1" t="n">
        <v>4</v>
      </c>
      <c r="B8" s="10" t="n">
        <v>3</v>
      </c>
      <c r="C8" s="11" t="s">
        <v>10</v>
      </c>
      <c r="D8" s="12" t="n">
        <v>0.0464120370370371</v>
      </c>
    </row>
    <row r="9" customFormat="false" ht="13.5" hidden="false" customHeight="false" outlineLevel="0" collapsed="false">
      <c r="A9" s="1" t="n">
        <v>5</v>
      </c>
      <c r="B9" s="10" t="n">
        <v>1188</v>
      </c>
      <c r="C9" s="11" t="s">
        <v>11</v>
      </c>
      <c r="D9" s="12" t="n">
        <v>0.0465972222222223</v>
      </c>
    </row>
    <row r="10" customFormat="false" ht="13.5" hidden="false" customHeight="false" outlineLevel="0" collapsed="false">
      <c r="A10" s="1" t="n">
        <v>6</v>
      </c>
      <c r="B10" s="10" t="n">
        <v>1385</v>
      </c>
      <c r="C10" s="11" t="s">
        <v>12</v>
      </c>
      <c r="D10" s="12" t="n">
        <v>0.046875</v>
      </c>
    </row>
    <row r="11" customFormat="false" ht="13.5" hidden="false" customHeight="false" outlineLevel="0" collapsed="false">
      <c r="A11" s="1" t="n">
        <v>7</v>
      </c>
      <c r="B11" s="10" t="n">
        <v>1111</v>
      </c>
      <c r="C11" s="11" t="s">
        <v>13</v>
      </c>
      <c r="D11" s="12" t="n">
        <v>0.0470717592592593</v>
      </c>
    </row>
    <row r="12" customFormat="false" ht="13.5" hidden="false" customHeight="false" outlineLevel="0" collapsed="false">
      <c r="A12" s="1" t="n">
        <v>8</v>
      </c>
      <c r="B12" s="10" t="n">
        <v>1203</v>
      </c>
      <c r="C12" s="11" t="s">
        <v>14</v>
      </c>
      <c r="D12" s="12" t="n">
        <v>0.0471643518518519</v>
      </c>
    </row>
    <row r="13" customFormat="false" ht="13.5" hidden="false" customHeight="false" outlineLevel="0" collapsed="false">
      <c r="A13" s="1" t="n">
        <v>9</v>
      </c>
      <c r="B13" s="10" t="n">
        <v>1134</v>
      </c>
      <c r="C13" s="11" t="s">
        <v>15</v>
      </c>
      <c r="D13" s="12" t="n">
        <v>0.0479050925925927</v>
      </c>
    </row>
    <row r="14" customFormat="false" ht="13.5" hidden="false" customHeight="false" outlineLevel="0" collapsed="false">
      <c r="A14" s="1" t="n">
        <v>10</v>
      </c>
      <c r="B14" s="10" t="n">
        <v>1312</v>
      </c>
      <c r="C14" s="11" t="s">
        <v>16</v>
      </c>
      <c r="D14" s="12" t="n">
        <v>0.0481597222222223</v>
      </c>
    </row>
    <row r="15" customFormat="false" ht="13.5" hidden="false" customHeight="false" outlineLevel="0" collapsed="false">
      <c r="A15" s="1" t="n">
        <v>11</v>
      </c>
      <c r="B15" s="10" t="n">
        <v>1193</v>
      </c>
      <c r="C15" s="11" t="s">
        <v>17</v>
      </c>
      <c r="D15" s="12" t="n">
        <v>0.048275462962963</v>
      </c>
    </row>
    <row r="16" customFormat="false" ht="13.5" hidden="false" customHeight="false" outlineLevel="0" collapsed="false">
      <c r="A16" s="1" t="n">
        <v>12</v>
      </c>
      <c r="B16" s="10" t="n">
        <v>1176</v>
      </c>
      <c r="C16" s="11" t="s">
        <v>18</v>
      </c>
      <c r="D16" s="12" t="n">
        <v>0.0485995370370371</v>
      </c>
    </row>
    <row r="17" customFormat="false" ht="13.5" hidden="false" customHeight="false" outlineLevel="0" collapsed="false">
      <c r="A17" s="1" t="n">
        <v>13</v>
      </c>
      <c r="B17" s="10" t="n">
        <v>1033</v>
      </c>
      <c r="C17" s="11" t="s">
        <v>19</v>
      </c>
      <c r="D17" s="12" t="n">
        <v>0.0486342592592594</v>
      </c>
    </row>
    <row r="18" customFormat="false" ht="13.5" hidden="false" customHeight="false" outlineLevel="0" collapsed="false">
      <c r="A18" s="1" t="n">
        <v>14</v>
      </c>
      <c r="B18" s="10" t="n">
        <v>1115</v>
      </c>
      <c r="C18" s="11" t="s">
        <v>20</v>
      </c>
      <c r="D18" s="12" t="n">
        <v>0.0489467592592593</v>
      </c>
    </row>
    <row r="19" customFormat="false" ht="13.5" hidden="false" customHeight="false" outlineLevel="0" collapsed="false">
      <c r="A19" s="1" t="n">
        <v>15</v>
      </c>
      <c r="B19" s="10" t="n">
        <v>1061</v>
      </c>
      <c r="C19" s="11" t="s">
        <v>21</v>
      </c>
      <c r="D19" s="12" t="n">
        <v>0.0491087962962963</v>
      </c>
    </row>
    <row r="20" customFormat="false" ht="13.5" hidden="false" customHeight="false" outlineLevel="0" collapsed="false">
      <c r="A20" s="1" t="n">
        <v>16</v>
      </c>
      <c r="B20" s="10" t="n">
        <v>1190</v>
      </c>
      <c r="C20" s="11" t="s">
        <v>22</v>
      </c>
      <c r="D20" s="12" t="n">
        <v>0.0491319444444445</v>
      </c>
    </row>
    <row r="21" customFormat="false" ht="13.5" hidden="false" customHeight="false" outlineLevel="0" collapsed="false">
      <c r="A21" s="1" t="n">
        <v>17</v>
      </c>
      <c r="B21" s="10" t="n">
        <v>1207</v>
      </c>
      <c r="C21" s="11" t="s">
        <v>23</v>
      </c>
      <c r="D21" s="12" t="n">
        <v>0.049525462962963</v>
      </c>
    </row>
    <row r="22" customFormat="false" ht="13.5" hidden="false" customHeight="false" outlineLevel="0" collapsed="false">
      <c r="A22" s="1" t="n">
        <v>18</v>
      </c>
      <c r="B22" s="10" t="n">
        <v>1177</v>
      </c>
      <c r="C22" s="11" t="s">
        <v>24</v>
      </c>
      <c r="D22" s="12" t="n">
        <v>0.0495833333333334</v>
      </c>
    </row>
    <row r="23" customFormat="false" ht="13.5" hidden="false" customHeight="false" outlineLevel="0" collapsed="false">
      <c r="A23" s="1" t="n">
        <v>19</v>
      </c>
      <c r="B23" s="10" t="n">
        <v>1252</v>
      </c>
      <c r="C23" s="11" t="s">
        <v>25</v>
      </c>
      <c r="D23" s="12" t="n">
        <v>0.0501388888888889</v>
      </c>
    </row>
    <row r="24" customFormat="false" ht="13.5" hidden="false" customHeight="false" outlineLevel="0" collapsed="false">
      <c r="A24" s="1" t="n">
        <v>20</v>
      </c>
      <c r="B24" s="10" t="n">
        <v>1350</v>
      </c>
      <c r="C24" s="11" t="s">
        <v>26</v>
      </c>
      <c r="D24" s="12" t="n">
        <v>0.0510763888888889</v>
      </c>
    </row>
    <row r="25" customFormat="false" ht="13.5" hidden="false" customHeight="false" outlineLevel="0" collapsed="false">
      <c r="A25" s="1" t="n">
        <v>21</v>
      </c>
      <c r="B25" s="10" t="n">
        <v>1072</v>
      </c>
      <c r="C25" s="11" t="s">
        <v>27</v>
      </c>
      <c r="D25" s="12" t="n">
        <v>0.0511574074074074</v>
      </c>
    </row>
    <row r="26" customFormat="false" ht="13.5" hidden="false" customHeight="false" outlineLevel="0" collapsed="false">
      <c r="A26" s="1" t="n">
        <v>22</v>
      </c>
      <c r="B26" s="10" t="n">
        <v>1320</v>
      </c>
      <c r="C26" s="11" t="s">
        <v>28</v>
      </c>
      <c r="D26" s="12" t="n">
        <v>0.0511689814814815</v>
      </c>
    </row>
    <row r="27" customFormat="false" ht="13.5" hidden="false" customHeight="false" outlineLevel="0" collapsed="false">
      <c r="A27" s="1" t="n">
        <v>23</v>
      </c>
      <c r="B27" s="10" t="n">
        <v>1236</v>
      </c>
      <c r="C27" s="11" t="s">
        <v>29</v>
      </c>
      <c r="D27" s="12" t="n">
        <v>0.0512962962962963</v>
      </c>
    </row>
    <row r="28" customFormat="false" ht="13.5" hidden="false" customHeight="false" outlineLevel="0" collapsed="false">
      <c r="A28" s="1" t="n">
        <v>24</v>
      </c>
      <c r="B28" s="10" t="n">
        <v>1104</v>
      </c>
      <c r="C28" s="11" t="s">
        <v>30</v>
      </c>
      <c r="D28" s="12" t="n">
        <v>0.0514120370370371</v>
      </c>
    </row>
    <row r="29" customFormat="false" ht="13.5" hidden="false" customHeight="false" outlineLevel="0" collapsed="false">
      <c r="A29" s="1" t="n">
        <v>25</v>
      </c>
      <c r="B29" s="10" t="n">
        <v>1372</v>
      </c>
      <c r="C29" s="11" t="s">
        <v>31</v>
      </c>
      <c r="D29" s="12" t="n">
        <v>0.0521527777777778</v>
      </c>
    </row>
    <row r="30" customFormat="false" ht="13.5" hidden="false" customHeight="false" outlineLevel="0" collapsed="false">
      <c r="A30" s="1" t="n">
        <v>26</v>
      </c>
      <c r="B30" s="10" t="n">
        <v>1039</v>
      </c>
      <c r="C30" s="11" t="s">
        <v>32</v>
      </c>
      <c r="D30" s="12" t="n">
        <v>0.0524305555555557</v>
      </c>
    </row>
    <row r="31" customFormat="false" ht="13.5" hidden="false" customHeight="false" outlineLevel="0" collapsed="false">
      <c r="A31" s="1" t="n">
        <v>27</v>
      </c>
      <c r="B31" s="10" t="n">
        <v>1103</v>
      </c>
      <c r="C31" s="11" t="s">
        <v>33</v>
      </c>
      <c r="D31" s="12" t="n">
        <v>0.0526620370370371</v>
      </c>
    </row>
    <row r="32" customFormat="false" ht="13.5" hidden="false" customHeight="false" outlineLevel="0" collapsed="false">
      <c r="A32" s="1" t="n">
        <v>28</v>
      </c>
      <c r="B32" s="10" t="n">
        <v>1286</v>
      </c>
      <c r="C32" s="11" t="s">
        <v>34</v>
      </c>
      <c r="D32" s="12" t="n">
        <v>0.0528125</v>
      </c>
    </row>
    <row r="33" customFormat="false" ht="13.5" hidden="false" customHeight="false" outlineLevel="0" collapsed="false">
      <c r="A33" s="1" t="n">
        <v>29</v>
      </c>
      <c r="B33" s="10" t="n">
        <v>1241</v>
      </c>
      <c r="C33" s="11" t="s">
        <v>35</v>
      </c>
      <c r="D33" s="12" t="n">
        <v>0.0531944444444445</v>
      </c>
    </row>
    <row r="34" customFormat="false" ht="13.5" hidden="false" customHeight="false" outlineLevel="0" collapsed="false">
      <c r="A34" s="1" t="n">
        <v>30</v>
      </c>
      <c r="B34" s="10" t="n">
        <v>1262</v>
      </c>
      <c r="C34" s="11" t="s">
        <v>36</v>
      </c>
      <c r="D34" s="12" t="n">
        <v>0.0532175925925926</v>
      </c>
    </row>
    <row r="35" customFormat="false" ht="13.5" hidden="false" customHeight="false" outlineLevel="0" collapsed="false">
      <c r="A35" s="1" t="n">
        <v>31</v>
      </c>
      <c r="B35" s="10" t="n">
        <v>1201</v>
      </c>
      <c r="C35" s="11" t="s">
        <v>37</v>
      </c>
      <c r="D35" s="12" t="n">
        <v>0.0532523148148149</v>
      </c>
    </row>
    <row r="36" customFormat="false" ht="13.5" hidden="false" customHeight="false" outlineLevel="0" collapsed="false">
      <c r="A36" s="1" t="n">
        <v>32</v>
      </c>
      <c r="B36" s="10" t="n">
        <v>1247</v>
      </c>
      <c r="C36" s="11" t="s">
        <v>38</v>
      </c>
      <c r="D36" s="12" t="n">
        <v>0.0532870370370371</v>
      </c>
    </row>
    <row r="37" customFormat="false" ht="13.5" hidden="false" customHeight="false" outlineLevel="0" collapsed="false">
      <c r="A37" s="1" t="n">
        <v>33</v>
      </c>
      <c r="B37" s="10" t="n">
        <v>1371</v>
      </c>
      <c r="C37" s="11" t="s">
        <v>39</v>
      </c>
      <c r="D37" s="12" t="n">
        <v>0.0533101851851853</v>
      </c>
    </row>
    <row r="38" customFormat="false" ht="13.5" hidden="false" customHeight="false" outlineLevel="0" collapsed="false">
      <c r="A38" s="1" t="n">
        <v>34</v>
      </c>
      <c r="B38" s="10" t="n">
        <v>1280</v>
      </c>
      <c r="C38" s="11" t="s">
        <v>40</v>
      </c>
      <c r="D38" s="12" t="n">
        <v>0.0536342592592593</v>
      </c>
    </row>
    <row r="39" customFormat="false" ht="13.5" hidden="false" customHeight="false" outlineLevel="0" collapsed="false">
      <c r="A39" s="1" t="n">
        <v>35</v>
      </c>
      <c r="B39" s="10" t="n">
        <v>1026</v>
      </c>
      <c r="C39" s="11" t="s">
        <v>41</v>
      </c>
      <c r="D39" s="12" t="n">
        <v>0.0540162037037038</v>
      </c>
    </row>
    <row r="40" customFormat="false" ht="13.5" hidden="false" customHeight="false" outlineLevel="0" collapsed="false">
      <c r="A40" s="1" t="n">
        <v>36</v>
      </c>
      <c r="B40" s="10" t="n">
        <v>1038</v>
      </c>
      <c r="C40" s="11" t="s">
        <v>42</v>
      </c>
      <c r="D40" s="12" t="n">
        <v>0.0541666666666667</v>
      </c>
    </row>
    <row r="41" customFormat="false" ht="13.5" hidden="false" customHeight="false" outlineLevel="0" collapsed="false">
      <c r="A41" s="1" t="n">
        <v>37</v>
      </c>
      <c r="B41" s="10" t="n">
        <v>1106</v>
      </c>
      <c r="C41" s="11" t="s">
        <v>43</v>
      </c>
      <c r="D41" s="12" t="n">
        <v>0.0542708333333334</v>
      </c>
    </row>
    <row r="42" customFormat="false" ht="13.5" hidden="false" customHeight="false" outlineLevel="0" collapsed="false">
      <c r="A42" s="1" t="n">
        <v>38</v>
      </c>
      <c r="B42" s="10" t="n">
        <v>1112</v>
      </c>
      <c r="C42" s="11" t="s">
        <v>44</v>
      </c>
      <c r="D42" s="12" t="n">
        <v>0.0545023148148149</v>
      </c>
    </row>
    <row r="43" customFormat="false" ht="13.5" hidden="false" customHeight="false" outlineLevel="0" collapsed="false">
      <c r="A43" s="1" t="n">
        <v>39</v>
      </c>
      <c r="B43" s="10" t="n">
        <v>1053</v>
      </c>
      <c r="C43" s="11" t="s">
        <v>45</v>
      </c>
      <c r="D43" s="12" t="n">
        <v>0.0556828703703704</v>
      </c>
    </row>
    <row r="44" customFormat="false" ht="13.5" hidden="false" customHeight="false" outlineLevel="0" collapsed="false">
      <c r="A44" s="1" t="n">
        <v>40</v>
      </c>
      <c r="B44" s="10" t="n">
        <v>1174</v>
      </c>
      <c r="C44" s="11" t="s">
        <v>46</v>
      </c>
      <c r="D44" s="12" t="n">
        <v>0.0557870370370371</v>
      </c>
    </row>
    <row r="45" customFormat="false" ht="13.5" hidden="false" customHeight="false" outlineLevel="0" collapsed="false">
      <c r="A45" s="1" t="n">
        <v>41</v>
      </c>
      <c r="B45" s="10" t="n">
        <v>1303</v>
      </c>
      <c r="C45" s="11" t="s">
        <v>47</v>
      </c>
      <c r="D45" s="12" t="n">
        <v>0.0561111111111112</v>
      </c>
    </row>
    <row r="46" customFormat="false" ht="13.5" hidden="false" customHeight="false" outlineLevel="0" collapsed="false">
      <c r="A46" s="1" t="n">
        <v>42</v>
      </c>
      <c r="B46" s="10" t="n">
        <v>1261</v>
      </c>
      <c r="C46" s="11" t="s">
        <v>48</v>
      </c>
      <c r="D46" s="12" t="n">
        <v>0.0561458333333333</v>
      </c>
    </row>
    <row r="47" customFormat="false" ht="13.5" hidden="false" customHeight="false" outlineLevel="0" collapsed="false">
      <c r="A47" s="1" t="n">
        <v>43</v>
      </c>
      <c r="B47" s="10" t="n">
        <v>1089</v>
      </c>
      <c r="C47" s="11" t="s">
        <v>49</v>
      </c>
      <c r="D47" s="12" t="n">
        <v>0.0563541666666667</v>
      </c>
    </row>
    <row r="48" customFormat="false" ht="13.5" hidden="false" customHeight="false" outlineLevel="0" collapsed="false">
      <c r="A48" s="1" t="n">
        <v>44</v>
      </c>
      <c r="B48" s="10" t="n">
        <v>1093</v>
      </c>
      <c r="C48" s="11" t="s">
        <v>50</v>
      </c>
      <c r="D48" s="12" t="n">
        <v>0.0564467592592594</v>
      </c>
    </row>
    <row r="49" customFormat="false" ht="13.5" hidden="false" customHeight="false" outlineLevel="0" collapsed="false">
      <c r="A49" s="1" t="n">
        <v>45</v>
      </c>
      <c r="B49" s="10" t="n">
        <v>1343</v>
      </c>
      <c r="C49" s="11" t="s">
        <v>51</v>
      </c>
      <c r="D49" s="12" t="n">
        <v>0.056550925925926</v>
      </c>
    </row>
    <row r="50" customFormat="false" ht="13.5" hidden="false" customHeight="false" outlineLevel="0" collapsed="false">
      <c r="A50" s="1" t="n">
        <v>46</v>
      </c>
      <c r="B50" s="10" t="n">
        <v>1048</v>
      </c>
      <c r="C50" s="11" t="s">
        <v>52</v>
      </c>
      <c r="D50" s="12" t="n">
        <v>0.0566782407407408</v>
      </c>
    </row>
    <row r="51" customFormat="false" ht="13.5" hidden="false" customHeight="false" outlineLevel="0" collapsed="false">
      <c r="A51" s="1" t="n">
        <v>47</v>
      </c>
      <c r="B51" s="10" t="n">
        <v>1082</v>
      </c>
      <c r="C51" s="11" t="s">
        <v>53</v>
      </c>
      <c r="D51" s="12" t="n">
        <v>0.0570949074074074</v>
      </c>
    </row>
    <row r="52" customFormat="false" ht="13.5" hidden="false" customHeight="false" outlineLevel="0" collapsed="false">
      <c r="A52" s="1" t="n">
        <v>48</v>
      </c>
      <c r="B52" s="10" t="n">
        <v>1230</v>
      </c>
      <c r="C52" s="11" t="s">
        <v>54</v>
      </c>
      <c r="D52" s="12" t="n">
        <v>0.0577430555555556</v>
      </c>
    </row>
    <row r="53" customFormat="false" ht="13.5" hidden="false" customHeight="false" outlineLevel="0" collapsed="false">
      <c r="A53" s="1" t="n">
        <v>49</v>
      </c>
      <c r="B53" s="10" t="n">
        <v>1012</v>
      </c>
      <c r="C53" s="11" t="s">
        <v>55</v>
      </c>
      <c r="D53" s="12" t="n">
        <v>0.0586226851851852</v>
      </c>
    </row>
    <row r="54" customFormat="false" ht="13.5" hidden="false" customHeight="false" outlineLevel="0" collapsed="false">
      <c r="A54" s="1" t="n">
        <v>50</v>
      </c>
      <c r="B54" s="10" t="n">
        <v>1052</v>
      </c>
      <c r="C54" s="11" t="s">
        <v>56</v>
      </c>
      <c r="D54" s="12" t="n">
        <v>0.0586458333333334</v>
      </c>
    </row>
    <row r="55" customFormat="false" ht="13.5" hidden="false" customHeight="false" outlineLevel="0" collapsed="false">
      <c r="A55" s="1" t="n">
        <v>51</v>
      </c>
      <c r="B55" s="10" t="n">
        <v>1050</v>
      </c>
      <c r="C55" s="11" t="s">
        <v>57</v>
      </c>
      <c r="D55" s="12" t="n">
        <v>0.0586689814814815</v>
      </c>
    </row>
    <row r="56" customFormat="false" ht="13.5" hidden="false" customHeight="false" outlineLevel="0" collapsed="false">
      <c r="A56" s="1" t="n">
        <v>52</v>
      </c>
      <c r="B56" s="10" t="n">
        <v>1036</v>
      </c>
      <c r="C56" s="11" t="s">
        <v>58</v>
      </c>
      <c r="D56" s="12" t="n">
        <v>0.0588194444444445</v>
      </c>
    </row>
    <row r="57" customFormat="false" ht="13.5" hidden="false" customHeight="false" outlineLevel="0" collapsed="false">
      <c r="A57" s="1" t="n">
        <v>53</v>
      </c>
      <c r="B57" s="10" t="n">
        <v>1124</v>
      </c>
      <c r="C57" s="11" t="s">
        <v>59</v>
      </c>
      <c r="D57" s="12" t="n">
        <v>0.0589351851851853</v>
      </c>
    </row>
    <row r="58" customFormat="false" ht="13.5" hidden="false" customHeight="false" outlineLevel="0" collapsed="false">
      <c r="A58" s="1" t="n">
        <v>54</v>
      </c>
      <c r="B58" s="10" t="n">
        <v>1387</v>
      </c>
      <c r="C58" s="11" t="s">
        <v>60</v>
      </c>
      <c r="D58" s="12" t="n">
        <v>0.0593171296296297</v>
      </c>
    </row>
    <row r="59" customFormat="false" ht="13.5" hidden="false" customHeight="false" outlineLevel="0" collapsed="false">
      <c r="A59" s="1" t="n">
        <v>55</v>
      </c>
      <c r="B59" s="10" t="n">
        <v>1298</v>
      </c>
      <c r="C59" s="11" t="s">
        <v>61</v>
      </c>
      <c r="D59" s="12" t="n">
        <v>0.0595833333333333</v>
      </c>
    </row>
    <row r="60" customFormat="false" ht="13.5" hidden="false" customHeight="false" outlineLevel="0" collapsed="false">
      <c r="A60" s="1" t="n">
        <v>56</v>
      </c>
      <c r="B60" s="10" t="n">
        <v>1341</v>
      </c>
      <c r="C60" s="11" t="s">
        <v>62</v>
      </c>
      <c r="D60" s="12" t="n">
        <v>0.0596875000000001</v>
      </c>
    </row>
    <row r="61" customFormat="false" ht="13.5" hidden="false" customHeight="false" outlineLevel="0" collapsed="false">
      <c r="A61" s="1" t="n">
        <v>57</v>
      </c>
      <c r="B61" s="10" t="n">
        <v>1314</v>
      </c>
      <c r="C61" s="11" t="s">
        <v>63</v>
      </c>
      <c r="D61" s="12" t="n">
        <v>0.0600115740740741</v>
      </c>
    </row>
    <row r="62" customFormat="false" ht="13.5" hidden="false" customHeight="false" outlineLevel="0" collapsed="false">
      <c r="A62" s="1" t="n">
        <v>58</v>
      </c>
      <c r="B62" s="10" t="n">
        <v>1085</v>
      </c>
      <c r="C62" s="11" t="s">
        <v>64</v>
      </c>
      <c r="D62" s="12" t="n">
        <v>0.0600347222222223</v>
      </c>
    </row>
    <row r="63" customFormat="false" ht="13.5" hidden="false" customHeight="false" outlineLevel="0" collapsed="false">
      <c r="A63" s="1" t="n">
        <v>59</v>
      </c>
      <c r="B63" s="10" t="n">
        <v>1056</v>
      </c>
      <c r="C63" s="11" t="s">
        <v>65</v>
      </c>
      <c r="D63" s="12" t="n">
        <v>0.0600578703703704</v>
      </c>
    </row>
    <row r="64" customFormat="false" ht="13.5" hidden="false" customHeight="false" outlineLevel="0" collapsed="false">
      <c r="A64" s="1" t="n">
        <v>60</v>
      </c>
      <c r="B64" s="10" t="n">
        <v>1037</v>
      </c>
      <c r="C64" s="11" t="s">
        <v>66</v>
      </c>
      <c r="D64" s="12" t="n">
        <v>0.060150462962963</v>
      </c>
    </row>
    <row r="65" customFormat="false" ht="13.5" hidden="false" customHeight="false" outlineLevel="0" collapsed="false">
      <c r="A65" s="1" t="n">
        <v>61</v>
      </c>
      <c r="B65" s="10" t="n">
        <v>1330</v>
      </c>
      <c r="C65" s="11" t="s">
        <v>67</v>
      </c>
      <c r="D65" s="12" t="n">
        <v>0.060162037037037</v>
      </c>
    </row>
    <row r="66" customFormat="false" ht="13.5" hidden="false" customHeight="false" outlineLevel="0" collapsed="false">
      <c r="A66" s="1" t="n">
        <v>62</v>
      </c>
      <c r="B66" s="10" t="n">
        <v>1316</v>
      </c>
      <c r="C66" s="11" t="s">
        <v>68</v>
      </c>
      <c r="D66" s="12" t="n">
        <v>0.0602430555555557</v>
      </c>
    </row>
    <row r="67" customFormat="false" ht="13.5" hidden="false" customHeight="false" outlineLevel="0" collapsed="false">
      <c r="A67" s="1" t="n">
        <v>63</v>
      </c>
      <c r="B67" s="10" t="n">
        <v>1204</v>
      </c>
      <c r="C67" s="11" t="s">
        <v>69</v>
      </c>
      <c r="D67" s="12" t="n">
        <v>0.0607291666666667</v>
      </c>
    </row>
    <row r="68" customFormat="false" ht="13.5" hidden="false" customHeight="false" outlineLevel="0" collapsed="false">
      <c r="A68" s="1" t="n">
        <v>64</v>
      </c>
      <c r="B68" s="10" t="n">
        <v>1060</v>
      </c>
      <c r="C68" s="11" t="s">
        <v>70</v>
      </c>
      <c r="D68" s="12" t="n">
        <v>0.060763888888889</v>
      </c>
    </row>
    <row r="69" customFormat="false" ht="13.5" hidden="false" customHeight="false" outlineLevel="0" collapsed="false">
      <c r="A69" s="1" t="n">
        <v>65</v>
      </c>
      <c r="B69" s="10" t="n">
        <v>1299</v>
      </c>
      <c r="C69" s="11" t="s">
        <v>71</v>
      </c>
      <c r="D69" s="12" t="n">
        <v>0.0608564814814815</v>
      </c>
    </row>
    <row r="70" customFormat="false" ht="13.5" hidden="false" customHeight="false" outlineLevel="0" collapsed="false">
      <c r="A70" s="1" t="n">
        <v>66</v>
      </c>
      <c r="B70" s="10" t="n">
        <v>1361</v>
      </c>
      <c r="C70" s="11" t="s">
        <v>72</v>
      </c>
      <c r="D70" s="12" t="n">
        <v>0.0611921296296297</v>
      </c>
    </row>
    <row r="71" customFormat="false" ht="13.5" hidden="false" customHeight="false" outlineLevel="0" collapsed="false">
      <c r="A71" s="1" t="n">
        <v>67</v>
      </c>
      <c r="B71" s="10" t="n">
        <v>1232</v>
      </c>
      <c r="C71" s="11" t="s">
        <v>73</v>
      </c>
      <c r="D71" s="12" t="n">
        <v>0.0613541666666667</v>
      </c>
    </row>
    <row r="72" customFormat="false" ht="13.5" hidden="false" customHeight="false" outlineLevel="0" collapsed="false">
      <c r="A72" s="1" t="n">
        <v>68</v>
      </c>
      <c r="B72" s="10" t="n">
        <v>1251</v>
      </c>
      <c r="C72" s="11" t="s">
        <v>74</v>
      </c>
      <c r="D72" s="12" t="n">
        <v>0.0614583333333334</v>
      </c>
    </row>
    <row r="73" customFormat="false" ht="13.5" hidden="false" customHeight="false" outlineLevel="0" collapsed="false">
      <c r="A73" s="1" t="n">
        <v>69</v>
      </c>
      <c r="B73" s="10" t="n">
        <v>1196</v>
      </c>
      <c r="C73" s="11" t="s">
        <v>75</v>
      </c>
      <c r="D73" s="12" t="n">
        <v>0.0616203703703704</v>
      </c>
    </row>
    <row r="74" customFormat="false" ht="13.5" hidden="false" customHeight="false" outlineLevel="0" collapsed="false">
      <c r="A74" s="1" t="n">
        <v>70</v>
      </c>
      <c r="B74" s="10" t="n">
        <v>1199</v>
      </c>
      <c r="C74" s="11" t="s">
        <v>76</v>
      </c>
      <c r="D74" s="12" t="n">
        <v>0.0618518518518519</v>
      </c>
    </row>
    <row r="75" customFormat="false" ht="13.5" hidden="false" customHeight="false" outlineLevel="0" collapsed="false">
      <c r="A75" s="1" t="n">
        <v>71</v>
      </c>
      <c r="B75" s="10" t="n">
        <v>1226</v>
      </c>
      <c r="C75" s="11" t="s">
        <v>77</v>
      </c>
      <c r="D75" s="12" t="n">
        <v>0.0619791666666667</v>
      </c>
    </row>
    <row r="76" customFormat="false" ht="13.5" hidden="false" customHeight="false" outlineLevel="0" collapsed="false">
      <c r="A76" s="1" t="n">
        <v>72</v>
      </c>
      <c r="B76" s="10" t="n">
        <v>1184</v>
      </c>
      <c r="C76" s="11" t="s">
        <v>78</v>
      </c>
      <c r="D76" s="12" t="n">
        <v>0.0621064814814815</v>
      </c>
    </row>
    <row r="77" customFormat="false" ht="13.5" hidden="false" customHeight="false" outlineLevel="0" collapsed="false">
      <c r="A77" s="1" t="n">
        <v>73</v>
      </c>
      <c r="B77" s="10" t="n">
        <v>1250</v>
      </c>
      <c r="C77" s="11" t="s">
        <v>79</v>
      </c>
      <c r="D77" s="12" t="n">
        <v>0.0624189814814815</v>
      </c>
    </row>
    <row r="78" customFormat="false" ht="13.5" hidden="false" customHeight="false" outlineLevel="0" collapsed="false">
      <c r="A78" s="1" t="n">
        <v>74</v>
      </c>
      <c r="B78" s="10" t="n">
        <v>1049</v>
      </c>
      <c r="C78" s="11" t="s">
        <v>80</v>
      </c>
      <c r="D78" s="12" t="n">
        <v>0.0627777777777778</v>
      </c>
    </row>
    <row r="79" customFormat="false" ht="13.5" hidden="false" customHeight="false" outlineLevel="0" collapsed="false">
      <c r="A79" s="1" t="n">
        <v>75</v>
      </c>
      <c r="B79" s="10" t="n">
        <v>1123</v>
      </c>
      <c r="C79" s="11" t="s">
        <v>81</v>
      </c>
      <c r="D79" s="12" t="n">
        <v>0.0629398148148148</v>
      </c>
    </row>
    <row r="80" customFormat="false" ht="13.5" hidden="false" customHeight="false" outlineLevel="0" collapsed="false">
      <c r="A80" s="1" t="n">
        <v>76</v>
      </c>
      <c r="B80" s="10" t="n">
        <v>1355</v>
      </c>
      <c r="C80" s="11" t="s">
        <v>82</v>
      </c>
      <c r="D80" s="12" t="n">
        <v>0.0630671296296297</v>
      </c>
    </row>
    <row r="81" customFormat="false" ht="13.5" hidden="false" customHeight="false" outlineLevel="0" collapsed="false">
      <c r="A81" s="1" t="n">
        <v>77</v>
      </c>
      <c r="B81" s="10" t="n">
        <v>1220</v>
      </c>
      <c r="C81" s="11" t="s">
        <v>83</v>
      </c>
      <c r="D81" s="12" t="n">
        <v>0.0639583333333333</v>
      </c>
    </row>
    <row r="82" customFormat="false" ht="13.5" hidden="false" customHeight="false" outlineLevel="0" collapsed="false">
      <c r="A82" s="1" t="n">
        <v>78</v>
      </c>
      <c r="B82" s="10" t="n">
        <v>1285</v>
      </c>
      <c r="C82" s="11" t="s">
        <v>84</v>
      </c>
      <c r="D82" s="12" t="n">
        <v>0.0641550925925926</v>
      </c>
    </row>
    <row r="83" customFormat="false" ht="13.5" hidden="false" customHeight="false" outlineLevel="0" collapsed="false">
      <c r="A83" s="1" t="n">
        <v>79</v>
      </c>
      <c r="B83" s="10" t="n">
        <v>1070</v>
      </c>
      <c r="C83" s="11" t="s">
        <v>85</v>
      </c>
      <c r="D83" s="12" t="n">
        <v>0.0645023148148149</v>
      </c>
    </row>
    <row r="84" customFormat="false" ht="13.5" hidden="false" customHeight="false" outlineLevel="0" collapsed="false">
      <c r="A84" s="1" t="n">
        <v>80</v>
      </c>
      <c r="B84" s="10" t="n">
        <v>1058</v>
      </c>
      <c r="C84" s="11" t="s">
        <v>86</v>
      </c>
      <c r="D84" s="12" t="n">
        <v>0.0645717592592593</v>
      </c>
    </row>
    <row r="85" customFormat="false" ht="13.5" hidden="false" customHeight="false" outlineLevel="0" collapsed="false">
      <c r="A85" s="1" t="n">
        <v>81</v>
      </c>
      <c r="B85" s="10" t="n">
        <v>1132</v>
      </c>
      <c r="C85" s="11" t="s">
        <v>87</v>
      </c>
      <c r="D85" s="12" t="n">
        <v>0.0646180555555556</v>
      </c>
    </row>
    <row r="86" customFormat="false" ht="13.5" hidden="false" customHeight="false" outlineLevel="0" collapsed="false">
      <c r="A86" s="1" t="n">
        <v>82</v>
      </c>
      <c r="B86" s="10" t="n">
        <v>1186</v>
      </c>
      <c r="C86" s="11" t="s">
        <v>88</v>
      </c>
      <c r="D86" s="12" t="n">
        <v>0.0647569444444445</v>
      </c>
    </row>
    <row r="87" customFormat="false" ht="13.5" hidden="false" customHeight="false" outlineLevel="0" collapsed="false">
      <c r="A87" s="1" t="n">
        <v>83</v>
      </c>
      <c r="B87" s="10" t="n">
        <v>1065</v>
      </c>
      <c r="C87" s="11" t="s">
        <v>89</v>
      </c>
      <c r="D87" s="12" t="n">
        <v>0.0649074074074074</v>
      </c>
    </row>
    <row r="88" customFormat="false" ht="13.5" hidden="false" customHeight="false" outlineLevel="0" collapsed="false">
      <c r="A88" s="1" t="n">
        <v>84</v>
      </c>
      <c r="B88" s="10" t="n">
        <v>1086</v>
      </c>
      <c r="C88" s="11" t="s">
        <v>90</v>
      </c>
      <c r="D88" s="12" t="n">
        <v>0.0649305555555556</v>
      </c>
    </row>
    <row r="89" customFormat="false" ht="13.5" hidden="false" customHeight="false" outlineLevel="0" collapsed="false">
      <c r="A89" s="1" t="n">
        <v>85</v>
      </c>
      <c r="B89" s="10" t="n">
        <v>1384</v>
      </c>
      <c r="C89" s="11" t="s">
        <v>91</v>
      </c>
      <c r="D89" s="12" t="n">
        <v>0.0649652777777778</v>
      </c>
    </row>
    <row r="90" customFormat="false" ht="13.5" hidden="false" customHeight="false" outlineLevel="0" collapsed="false">
      <c r="A90" s="1" t="n">
        <v>86</v>
      </c>
      <c r="B90" s="10" t="n">
        <v>1219</v>
      </c>
      <c r="C90" s="11" t="s">
        <v>92</v>
      </c>
      <c r="D90" s="12" t="n">
        <v>0.064988425925926</v>
      </c>
    </row>
    <row r="91" customFormat="false" ht="13.5" hidden="false" customHeight="false" outlineLevel="0" collapsed="false">
      <c r="A91" s="1" t="n">
        <v>87</v>
      </c>
      <c r="B91" s="10" t="n">
        <v>1073</v>
      </c>
      <c r="C91" s="11" t="s">
        <v>93</v>
      </c>
      <c r="D91" s="12" t="n">
        <v>0.0656828703703704</v>
      </c>
    </row>
    <row r="92" customFormat="false" ht="13.5" hidden="false" customHeight="false" outlineLevel="0" collapsed="false">
      <c r="A92" s="1" t="n">
        <v>88</v>
      </c>
      <c r="B92" s="10" t="n">
        <v>1376</v>
      </c>
      <c r="C92" s="11" t="s">
        <v>94</v>
      </c>
      <c r="D92" s="12" t="n">
        <v>0.0659837962962963</v>
      </c>
    </row>
    <row r="93" customFormat="false" ht="13.5" hidden="false" customHeight="false" outlineLevel="0" collapsed="false">
      <c r="A93" s="1" t="n">
        <v>89</v>
      </c>
      <c r="B93" s="10" t="n">
        <v>1187</v>
      </c>
      <c r="C93" s="11" t="s">
        <v>95</v>
      </c>
      <c r="D93" s="12" t="n">
        <v>0.0661111111111112</v>
      </c>
    </row>
    <row r="94" customFormat="false" ht="13.5" hidden="false" customHeight="false" outlineLevel="0" collapsed="false">
      <c r="A94" s="1" t="n">
        <v>90</v>
      </c>
      <c r="B94" s="10" t="n">
        <v>1263</v>
      </c>
      <c r="C94" s="11" t="s">
        <v>96</v>
      </c>
      <c r="D94" s="12" t="n">
        <v>0.0662152777777778</v>
      </c>
    </row>
    <row r="95" customFormat="false" ht="13.5" hidden="false" customHeight="false" outlineLevel="0" collapsed="false">
      <c r="A95" s="1" t="n">
        <v>91</v>
      </c>
      <c r="B95" s="10" t="n">
        <v>1258</v>
      </c>
      <c r="C95" s="11" t="s">
        <v>97</v>
      </c>
      <c r="D95" s="12" t="n">
        <v>0.0667361111111111</v>
      </c>
    </row>
    <row r="96" customFormat="false" ht="13.5" hidden="false" customHeight="false" outlineLevel="0" collapsed="false">
      <c r="A96" s="1" t="n">
        <v>92</v>
      </c>
      <c r="B96" s="10" t="n">
        <v>1383</v>
      </c>
      <c r="C96" s="11" t="s">
        <v>98</v>
      </c>
      <c r="D96" s="12" t="n">
        <v>0.066863425925926</v>
      </c>
    </row>
    <row r="97" customFormat="false" ht="13.5" hidden="false" customHeight="false" outlineLevel="0" collapsed="false">
      <c r="A97" s="1" t="n">
        <v>93</v>
      </c>
      <c r="B97" s="10" t="n">
        <v>1222</v>
      </c>
      <c r="C97" s="11" t="s">
        <v>99</v>
      </c>
      <c r="D97" s="12" t="n">
        <v>0.0670023148148148</v>
      </c>
    </row>
    <row r="98" customFormat="false" ht="13.5" hidden="false" customHeight="false" outlineLevel="0" collapsed="false">
      <c r="A98" s="1" t="n">
        <v>94</v>
      </c>
      <c r="B98" s="10" t="n">
        <v>1163</v>
      </c>
      <c r="C98" s="11" t="s">
        <v>100</v>
      </c>
      <c r="D98" s="12" t="n">
        <v>0.067025462962963</v>
      </c>
    </row>
    <row r="99" customFormat="false" ht="13.5" hidden="false" customHeight="false" outlineLevel="0" collapsed="false">
      <c r="A99" s="1" t="n">
        <v>95</v>
      </c>
      <c r="B99" s="10" t="n">
        <v>1365</v>
      </c>
      <c r="C99" s="11" t="s">
        <v>101</v>
      </c>
      <c r="D99" s="12" t="n">
        <v>0.0671527777777778</v>
      </c>
    </row>
    <row r="100" customFormat="false" ht="13.5" hidden="false" customHeight="false" outlineLevel="0" collapsed="false">
      <c r="A100" s="1" t="n">
        <v>96</v>
      </c>
      <c r="B100" s="10" t="n">
        <v>1386</v>
      </c>
      <c r="C100" s="11" t="s">
        <v>102</v>
      </c>
      <c r="D100" s="12" t="n">
        <v>0.0672106481481482</v>
      </c>
    </row>
    <row r="101" customFormat="false" ht="13.5" hidden="false" customHeight="false" outlineLevel="0" collapsed="false">
      <c r="A101" s="1" t="n">
        <v>97</v>
      </c>
      <c r="B101" s="10" t="n">
        <v>1160</v>
      </c>
      <c r="C101" s="11" t="s">
        <v>103</v>
      </c>
      <c r="D101" s="12" t="n">
        <v>0.0675462962962964</v>
      </c>
    </row>
    <row r="102" customFormat="false" ht="13.5" hidden="false" customHeight="false" outlineLevel="0" collapsed="false">
      <c r="A102" s="1" t="n">
        <v>98</v>
      </c>
      <c r="B102" s="10" t="n">
        <v>1273</v>
      </c>
      <c r="C102" s="11" t="s">
        <v>104</v>
      </c>
      <c r="D102" s="12" t="n">
        <v>0.0675925925925927</v>
      </c>
    </row>
    <row r="103" customFormat="false" ht="13.5" hidden="false" customHeight="false" outlineLevel="0" collapsed="false">
      <c r="A103" s="1" t="n">
        <v>99</v>
      </c>
      <c r="B103" s="10" t="n">
        <v>1130</v>
      </c>
      <c r="C103" s="11" t="s">
        <v>105</v>
      </c>
      <c r="D103" s="12" t="n">
        <v>0.0678819444444445</v>
      </c>
    </row>
    <row r="104" customFormat="false" ht="13.5" hidden="false" customHeight="false" outlineLevel="0" collapsed="false">
      <c r="A104" s="1" t="n">
        <v>100</v>
      </c>
      <c r="B104" s="10" t="n">
        <v>1009</v>
      </c>
      <c r="C104" s="11" t="s">
        <v>106</v>
      </c>
      <c r="D104" s="12" t="n">
        <v>0.0679166666666667</v>
      </c>
    </row>
    <row r="105" customFormat="false" ht="13.5" hidden="false" customHeight="false" outlineLevel="0" collapsed="false">
      <c r="A105" s="1" t="n">
        <v>101</v>
      </c>
      <c r="B105" s="10" t="n">
        <v>1066</v>
      </c>
      <c r="C105" s="11" t="s">
        <v>107</v>
      </c>
      <c r="D105" s="12" t="n">
        <v>0.067962962962963</v>
      </c>
    </row>
    <row r="106" customFormat="false" ht="13.5" hidden="false" customHeight="false" outlineLevel="0" collapsed="false">
      <c r="A106" s="1" t="n">
        <v>102</v>
      </c>
      <c r="B106" s="10" t="n">
        <v>1172</v>
      </c>
      <c r="C106" s="11" t="s">
        <v>108</v>
      </c>
      <c r="D106" s="12" t="n">
        <v>0.0680208333333334</v>
      </c>
    </row>
    <row r="107" customFormat="false" ht="13.5" hidden="false" customHeight="false" outlineLevel="0" collapsed="false">
      <c r="A107" s="1" t="n">
        <v>103</v>
      </c>
      <c r="B107" s="10" t="n">
        <v>1245</v>
      </c>
      <c r="C107" s="11" t="s">
        <v>109</v>
      </c>
      <c r="D107" s="12" t="n">
        <v>0.068125</v>
      </c>
    </row>
    <row r="108" customFormat="false" ht="13.5" hidden="false" customHeight="false" outlineLevel="0" collapsed="false">
      <c r="A108" s="1" t="n">
        <v>104</v>
      </c>
      <c r="B108" s="10" t="n">
        <v>1108</v>
      </c>
      <c r="C108" s="11" t="s">
        <v>110</v>
      </c>
      <c r="D108" s="12" t="n">
        <v>0.0682291666666667</v>
      </c>
    </row>
    <row r="109" customFormat="false" ht="13.5" hidden="false" customHeight="false" outlineLevel="0" collapsed="false">
      <c r="A109" s="1" t="n">
        <v>105</v>
      </c>
      <c r="B109" s="10" t="n">
        <v>1141</v>
      </c>
      <c r="C109" s="11" t="s">
        <v>111</v>
      </c>
      <c r="D109" s="12" t="n">
        <v>0.0685416666666667</v>
      </c>
    </row>
    <row r="110" customFormat="false" ht="13.5" hidden="false" customHeight="false" outlineLevel="0" collapsed="false">
      <c r="A110" s="1" t="n">
        <v>106</v>
      </c>
      <c r="B110" s="10" t="n">
        <v>1270</v>
      </c>
      <c r="C110" s="11" t="s">
        <v>112</v>
      </c>
      <c r="D110" s="12" t="n">
        <v>0.0690393518518519</v>
      </c>
    </row>
    <row r="111" customFormat="false" ht="13.5" hidden="false" customHeight="false" outlineLevel="0" collapsed="false">
      <c r="A111" s="1" t="n">
        <v>107</v>
      </c>
      <c r="B111" s="10" t="n">
        <v>1055</v>
      </c>
      <c r="C111" s="11" t="s">
        <v>113</v>
      </c>
      <c r="D111" s="12" t="n">
        <v>0.0698148148148149</v>
      </c>
    </row>
    <row r="112" customFormat="false" ht="13.5" hidden="false" customHeight="false" outlineLevel="0" collapsed="false">
      <c r="A112" s="1" t="n">
        <v>108</v>
      </c>
      <c r="B112" s="10" t="n">
        <v>1223</v>
      </c>
      <c r="C112" s="11" t="s">
        <v>114</v>
      </c>
      <c r="D112" s="12" t="n">
        <v>0.069837962962963</v>
      </c>
    </row>
    <row r="113" customFormat="false" ht="13.5" hidden="false" customHeight="false" outlineLevel="0" collapsed="false">
      <c r="A113" s="1" t="n">
        <v>109</v>
      </c>
      <c r="B113" s="10" t="n">
        <v>1189</v>
      </c>
      <c r="C113" s="11" t="s">
        <v>115</v>
      </c>
      <c r="D113" s="12" t="n">
        <v>0.0705671296296297</v>
      </c>
    </row>
    <row r="114" customFormat="false" ht="13.5" hidden="false" customHeight="false" outlineLevel="0" collapsed="false">
      <c r="A114" s="1" t="n">
        <v>110</v>
      </c>
      <c r="B114" s="10" t="n">
        <v>1057</v>
      </c>
      <c r="C114" s="11" t="s">
        <v>116</v>
      </c>
      <c r="D114" s="12" t="n">
        <v>0.070613425925926</v>
      </c>
    </row>
    <row r="115" customFormat="false" ht="13.5" hidden="false" customHeight="false" outlineLevel="0" collapsed="false">
      <c r="A115" s="1" t="n">
        <v>111</v>
      </c>
      <c r="B115" s="10" t="n">
        <v>1328</v>
      </c>
      <c r="C115" s="11" t="s">
        <v>117</v>
      </c>
      <c r="D115" s="12" t="n">
        <v>0.0707291666666667</v>
      </c>
    </row>
    <row r="116" customFormat="false" ht="13.5" hidden="false" customHeight="false" outlineLevel="0" collapsed="false">
      <c r="A116" s="1" t="n">
        <v>112</v>
      </c>
      <c r="B116" s="10" t="n">
        <v>1295</v>
      </c>
      <c r="C116" s="11" t="s">
        <v>118</v>
      </c>
      <c r="D116" s="12" t="n">
        <v>0.0707523148148148</v>
      </c>
    </row>
    <row r="117" customFormat="false" ht="13.5" hidden="false" customHeight="false" outlineLevel="0" collapsed="false">
      <c r="A117" s="1" t="n">
        <v>113</v>
      </c>
      <c r="B117" s="10" t="n">
        <v>1169</v>
      </c>
      <c r="C117" s="11" t="s">
        <v>119</v>
      </c>
      <c r="D117" s="12" t="n">
        <v>0.070775462962963</v>
      </c>
    </row>
    <row r="118" customFormat="false" ht="13.5" hidden="false" customHeight="false" outlineLevel="0" collapsed="false">
      <c r="A118" s="1" t="n">
        <v>114</v>
      </c>
      <c r="B118" s="10" t="n">
        <v>1161</v>
      </c>
      <c r="C118" s="11" t="s">
        <v>120</v>
      </c>
      <c r="D118" s="12" t="n">
        <v>0.0716203703703704</v>
      </c>
    </row>
    <row r="119" customFormat="false" ht="13.5" hidden="false" customHeight="false" outlineLevel="0" collapsed="false">
      <c r="A119" s="1" t="n">
        <v>115</v>
      </c>
      <c r="B119" s="10" t="n">
        <v>1156</v>
      </c>
      <c r="C119" s="11" t="s">
        <v>121</v>
      </c>
      <c r="D119" s="12" t="n">
        <v>0.0716666666666667</v>
      </c>
    </row>
    <row r="120" customFormat="false" ht="13.5" hidden="false" customHeight="false" outlineLevel="0" collapsed="false">
      <c r="A120" s="1" t="n">
        <v>116</v>
      </c>
      <c r="B120" s="10" t="n">
        <v>1006</v>
      </c>
      <c r="C120" s="11" t="s">
        <v>122</v>
      </c>
      <c r="D120" s="12" t="n">
        <v>0.0717013888888889</v>
      </c>
    </row>
    <row r="121" customFormat="false" ht="13.5" hidden="false" customHeight="false" outlineLevel="0" collapsed="false">
      <c r="A121" s="1" t="n">
        <v>117</v>
      </c>
      <c r="B121" s="10" t="n">
        <v>1005</v>
      </c>
      <c r="C121" s="11" t="s">
        <v>123</v>
      </c>
      <c r="D121" s="12" t="n">
        <v>0.0718171296296297</v>
      </c>
    </row>
    <row r="122" customFormat="false" ht="13.5" hidden="false" customHeight="false" outlineLevel="0" collapsed="false">
      <c r="A122" s="1" t="n">
        <v>118</v>
      </c>
      <c r="B122" s="10" t="n">
        <v>1331</v>
      </c>
      <c r="C122" s="11" t="s">
        <v>124</v>
      </c>
      <c r="D122" s="12" t="n">
        <v>0.0718865740740741</v>
      </c>
    </row>
    <row r="123" customFormat="false" ht="13.5" hidden="false" customHeight="false" outlineLevel="0" collapsed="false">
      <c r="A123" s="1" t="n">
        <v>119</v>
      </c>
      <c r="B123" s="10" t="n">
        <v>1081</v>
      </c>
      <c r="C123" s="11" t="s">
        <v>125</v>
      </c>
      <c r="D123" s="12" t="n">
        <v>0.0719097222222223</v>
      </c>
    </row>
    <row r="124" customFormat="false" ht="13.5" hidden="false" customHeight="false" outlineLevel="0" collapsed="false">
      <c r="A124" s="1" t="n">
        <v>120</v>
      </c>
      <c r="B124" s="10" t="n">
        <v>1164</v>
      </c>
      <c r="C124" s="11" t="s">
        <v>126</v>
      </c>
      <c r="D124" s="12" t="n">
        <v>0.0719791666666667</v>
      </c>
    </row>
    <row r="125" customFormat="false" ht="13.5" hidden="false" customHeight="false" outlineLevel="0" collapsed="false">
      <c r="A125" s="1" t="n">
        <v>121</v>
      </c>
      <c r="B125" s="10" t="n">
        <v>1011</v>
      </c>
      <c r="C125" s="11" t="s">
        <v>127</v>
      </c>
      <c r="D125" s="12" t="n">
        <v>0.0721527777777778</v>
      </c>
    </row>
    <row r="126" customFormat="false" ht="13.5" hidden="false" customHeight="false" outlineLevel="0" collapsed="false">
      <c r="A126" s="1" t="n">
        <v>122</v>
      </c>
      <c r="B126" s="10" t="n">
        <v>1041</v>
      </c>
      <c r="C126" s="11" t="s">
        <v>128</v>
      </c>
      <c r="D126" s="12" t="n">
        <v>0.072175925925926</v>
      </c>
    </row>
    <row r="127" customFormat="false" ht="13.5" hidden="false" customHeight="false" outlineLevel="0" collapsed="false">
      <c r="A127" s="1" t="n">
        <v>123</v>
      </c>
      <c r="B127" s="10" t="n">
        <v>1034</v>
      </c>
      <c r="C127" s="11" t="s">
        <v>129</v>
      </c>
      <c r="D127" s="12" t="n">
        <v>0.0722337962962963</v>
      </c>
    </row>
    <row r="128" customFormat="false" ht="13.5" hidden="false" customHeight="false" outlineLevel="0" collapsed="false">
      <c r="A128" s="1" t="n">
        <v>124</v>
      </c>
      <c r="B128" s="10" t="n">
        <v>1042</v>
      </c>
      <c r="C128" s="11" t="s">
        <v>130</v>
      </c>
      <c r="D128" s="12" t="n">
        <v>0.0722453703703704</v>
      </c>
    </row>
    <row r="129" customFormat="false" ht="13.5" hidden="false" customHeight="false" outlineLevel="0" collapsed="false">
      <c r="A129" s="1" t="n">
        <v>125</v>
      </c>
      <c r="B129" s="10" t="n">
        <v>1054</v>
      </c>
      <c r="C129" s="11" t="s">
        <v>131</v>
      </c>
      <c r="D129" s="12" t="n">
        <v>0.072488425925926</v>
      </c>
    </row>
    <row r="130" customFormat="false" ht="13.5" hidden="false" customHeight="false" outlineLevel="0" collapsed="false">
      <c r="A130" s="1" t="n">
        <v>126</v>
      </c>
      <c r="B130" s="10" t="n">
        <v>1013</v>
      </c>
      <c r="C130" s="11" t="s">
        <v>132</v>
      </c>
      <c r="D130" s="12" t="n">
        <v>0.0728472222222222</v>
      </c>
    </row>
    <row r="131" customFormat="false" ht="13.5" hidden="false" customHeight="false" outlineLevel="0" collapsed="false">
      <c r="A131" s="1" t="n">
        <v>127</v>
      </c>
      <c r="B131" s="10" t="n">
        <v>1074</v>
      </c>
      <c r="C131" s="11" t="s">
        <v>133</v>
      </c>
      <c r="D131" s="12" t="n">
        <v>0.0729166666666667</v>
      </c>
    </row>
    <row r="132" customFormat="false" ht="13.5" hidden="false" customHeight="false" outlineLevel="0" collapsed="false">
      <c r="A132" s="1" t="n">
        <v>128</v>
      </c>
      <c r="B132" s="10" t="n">
        <v>1095</v>
      </c>
      <c r="C132" s="11" t="s">
        <v>134</v>
      </c>
      <c r="D132" s="12" t="n">
        <v>0.0733101851851853</v>
      </c>
    </row>
    <row r="133" customFormat="false" ht="13.5" hidden="false" customHeight="false" outlineLevel="0" collapsed="false">
      <c r="A133" s="1" t="n">
        <v>129</v>
      </c>
      <c r="B133" s="10" t="n">
        <v>1059</v>
      </c>
      <c r="C133" s="11" t="s">
        <v>135</v>
      </c>
      <c r="D133" s="12" t="n">
        <v>0.0733449074074075</v>
      </c>
    </row>
    <row r="134" customFormat="false" ht="13.5" hidden="false" customHeight="false" outlineLevel="0" collapsed="false">
      <c r="A134" s="1" t="n">
        <v>130</v>
      </c>
      <c r="B134" s="10" t="n">
        <v>1296</v>
      </c>
      <c r="C134" s="11" t="s">
        <v>136</v>
      </c>
      <c r="D134" s="12" t="n">
        <v>0.0734027777777778</v>
      </c>
    </row>
    <row r="135" customFormat="false" ht="13.5" hidden="false" customHeight="false" outlineLevel="0" collapsed="false">
      <c r="A135" s="1" t="n">
        <v>131</v>
      </c>
      <c r="B135" s="10" t="n">
        <v>1017</v>
      </c>
      <c r="C135" s="11" t="s">
        <v>137</v>
      </c>
      <c r="D135" s="12" t="n">
        <v>0.0739699074074075</v>
      </c>
    </row>
    <row r="136" customFormat="false" ht="13.5" hidden="false" customHeight="false" outlineLevel="0" collapsed="false">
      <c r="A136" s="1" t="n">
        <v>132</v>
      </c>
      <c r="B136" s="10" t="n">
        <v>1213</v>
      </c>
      <c r="C136" s="11" t="s">
        <v>138</v>
      </c>
      <c r="D136" s="12" t="n">
        <v>0.0739930555555556</v>
      </c>
    </row>
    <row r="137" customFormat="false" ht="13.5" hidden="false" customHeight="false" outlineLevel="0" collapsed="false">
      <c r="A137" s="1" t="n">
        <v>133</v>
      </c>
      <c r="B137" s="10" t="n">
        <v>1276</v>
      </c>
      <c r="C137" s="11" t="s">
        <v>139</v>
      </c>
      <c r="D137" s="12" t="n">
        <v>0.0742361111111112</v>
      </c>
    </row>
    <row r="138" customFormat="false" ht="13.5" hidden="false" customHeight="false" outlineLevel="0" collapsed="false">
      <c r="A138" s="1" t="n">
        <v>134</v>
      </c>
      <c r="B138" s="10" t="n">
        <v>1237</v>
      </c>
      <c r="C138" s="11" t="s">
        <v>140</v>
      </c>
      <c r="D138" s="12" t="n">
        <v>0.0745717592592593</v>
      </c>
    </row>
    <row r="139" customFormat="false" ht="13.5" hidden="false" customHeight="false" outlineLevel="0" collapsed="false">
      <c r="A139" s="1" t="n">
        <v>135</v>
      </c>
      <c r="B139" s="10" t="n">
        <v>1274</v>
      </c>
      <c r="C139" s="11" t="s">
        <v>141</v>
      </c>
      <c r="D139" s="12" t="n">
        <v>0.0745949074074074</v>
      </c>
    </row>
    <row r="140" customFormat="false" ht="13.5" hidden="false" customHeight="false" outlineLevel="0" collapsed="false">
      <c r="A140" s="1" t="n">
        <v>136</v>
      </c>
      <c r="B140" s="10" t="n">
        <v>1119</v>
      </c>
      <c r="C140" s="11" t="s">
        <v>142</v>
      </c>
      <c r="D140" s="12" t="n">
        <v>0.0747337962962963</v>
      </c>
    </row>
    <row r="141" customFormat="false" ht="13.5" hidden="false" customHeight="false" outlineLevel="0" collapsed="false">
      <c r="A141" s="1" t="n">
        <v>137</v>
      </c>
      <c r="B141" s="10" t="n">
        <v>1043</v>
      </c>
      <c r="C141" s="11" t="s">
        <v>143</v>
      </c>
      <c r="D141" s="12" t="n">
        <v>0.0748148148148148</v>
      </c>
    </row>
    <row r="142" customFormat="false" ht="13.5" hidden="false" customHeight="false" outlineLevel="0" collapsed="false">
      <c r="A142" s="1" t="n">
        <v>138</v>
      </c>
      <c r="B142" s="10" t="n">
        <v>1135</v>
      </c>
      <c r="C142" s="11" t="s">
        <v>144</v>
      </c>
      <c r="D142" s="12" t="n">
        <v>0.0750000000000001</v>
      </c>
    </row>
    <row r="143" customFormat="false" ht="13.5" hidden="false" customHeight="false" outlineLevel="0" collapsed="false">
      <c r="A143" s="1" t="n">
        <v>139</v>
      </c>
      <c r="B143" s="10" t="n">
        <v>1148</v>
      </c>
      <c r="C143" s="11" t="s">
        <v>145</v>
      </c>
      <c r="D143" s="12" t="n">
        <v>0.0751157407407408</v>
      </c>
    </row>
    <row r="144" customFormat="false" ht="13.5" hidden="false" customHeight="false" outlineLevel="0" collapsed="false">
      <c r="A144" s="1" t="n">
        <v>140</v>
      </c>
      <c r="B144" s="10" t="n">
        <v>1319</v>
      </c>
      <c r="C144" s="11" t="s">
        <v>146</v>
      </c>
      <c r="D144" s="12" t="n">
        <v>0.0754050925925927</v>
      </c>
    </row>
    <row r="145" customFormat="false" ht="13.5" hidden="false" customHeight="false" outlineLevel="0" collapsed="false">
      <c r="A145" s="1" t="n">
        <v>141</v>
      </c>
      <c r="B145" s="10" t="n">
        <v>1170</v>
      </c>
      <c r="C145" s="11" t="s">
        <v>147</v>
      </c>
      <c r="D145" s="12" t="n">
        <v>0.0754282407407408</v>
      </c>
    </row>
    <row r="146" customFormat="false" ht="13.5" hidden="false" customHeight="false" outlineLevel="0" collapsed="false">
      <c r="A146" s="1" t="n">
        <v>142</v>
      </c>
      <c r="B146" s="10" t="n">
        <v>1352</v>
      </c>
      <c r="C146" s="11" t="s">
        <v>148</v>
      </c>
      <c r="D146" s="12" t="n">
        <v>0.0754513888888889</v>
      </c>
    </row>
    <row r="147" customFormat="false" ht="13.5" hidden="false" customHeight="false" outlineLevel="0" collapsed="false">
      <c r="A147" s="1" t="n">
        <v>143</v>
      </c>
      <c r="B147" s="10" t="n">
        <v>1308</v>
      </c>
      <c r="C147" s="11" t="s">
        <v>149</v>
      </c>
      <c r="D147" s="12" t="n">
        <v>0.0754976851851852</v>
      </c>
    </row>
    <row r="148" customFormat="false" ht="13.5" hidden="false" customHeight="false" outlineLevel="0" collapsed="false">
      <c r="A148" s="1" t="n">
        <v>144</v>
      </c>
      <c r="B148" s="10" t="n">
        <v>1248</v>
      </c>
      <c r="C148" s="11" t="s">
        <v>150</v>
      </c>
      <c r="D148" s="12" t="n">
        <v>0.0755324074074075</v>
      </c>
    </row>
    <row r="149" customFormat="false" ht="13.5" hidden="false" customHeight="false" outlineLevel="0" collapsed="false">
      <c r="A149" s="1" t="n">
        <v>145</v>
      </c>
      <c r="B149" s="10" t="n">
        <v>1300</v>
      </c>
      <c r="C149" s="11" t="s">
        <v>151</v>
      </c>
      <c r="D149" s="12" t="n">
        <v>0.0755787037037038</v>
      </c>
    </row>
    <row r="150" customFormat="false" ht="13.5" hidden="false" customHeight="false" outlineLevel="0" collapsed="false">
      <c r="A150" s="1" t="n">
        <v>146</v>
      </c>
      <c r="B150" s="10" t="n">
        <v>1007</v>
      </c>
      <c r="C150" s="11" t="s">
        <v>152</v>
      </c>
      <c r="D150" s="12" t="n">
        <v>0.0756712962962963</v>
      </c>
    </row>
    <row r="151" customFormat="false" ht="13.5" hidden="false" customHeight="false" outlineLevel="0" collapsed="false">
      <c r="A151" s="1" t="n">
        <v>147</v>
      </c>
      <c r="B151" s="10" t="n">
        <v>1268</v>
      </c>
      <c r="C151" s="11" t="s">
        <v>153</v>
      </c>
      <c r="D151" s="12" t="n">
        <v>0.0758101851851852</v>
      </c>
    </row>
    <row r="152" customFormat="false" ht="13.5" hidden="false" customHeight="false" outlineLevel="0" collapsed="false">
      <c r="A152" s="1" t="n">
        <v>148</v>
      </c>
      <c r="B152" s="10" t="n">
        <v>1002</v>
      </c>
      <c r="C152" s="11" t="s">
        <v>154</v>
      </c>
      <c r="D152" s="12" t="n">
        <v>0.0759027777777778</v>
      </c>
    </row>
    <row r="153" customFormat="false" ht="13.5" hidden="false" customHeight="false" outlineLevel="0" collapsed="false">
      <c r="A153" s="1" t="n">
        <v>149</v>
      </c>
      <c r="B153" s="10" t="n">
        <v>1118</v>
      </c>
      <c r="C153" s="11" t="s">
        <v>155</v>
      </c>
      <c r="D153" s="12" t="n">
        <v>0.0759375</v>
      </c>
    </row>
    <row r="154" customFormat="false" ht="13.5" hidden="false" customHeight="false" outlineLevel="0" collapsed="false">
      <c r="A154" s="1" t="n">
        <v>150</v>
      </c>
      <c r="B154" s="10" t="n">
        <v>1019</v>
      </c>
      <c r="C154" s="11" t="s">
        <v>156</v>
      </c>
      <c r="D154" s="12" t="n">
        <v>0.0759953703703704</v>
      </c>
    </row>
    <row r="155" customFormat="false" ht="13.5" hidden="false" customHeight="false" outlineLevel="0" collapsed="false">
      <c r="A155" s="1" t="n">
        <v>151</v>
      </c>
      <c r="B155" s="10" t="n">
        <v>1022</v>
      </c>
      <c r="C155" s="11" t="s">
        <v>157</v>
      </c>
      <c r="D155" s="12" t="n">
        <v>0.0760300925925926</v>
      </c>
    </row>
    <row r="156" customFormat="false" ht="13.5" hidden="false" customHeight="false" outlineLevel="0" collapsed="false">
      <c r="A156" s="1" t="n">
        <v>152</v>
      </c>
      <c r="B156" s="10" t="n">
        <v>1023</v>
      </c>
      <c r="C156" s="11" t="s">
        <v>158</v>
      </c>
      <c r="D156" s="12" t="n">
        <v>0.0760532407407408</v>
      </c>
    </row>
    <row r="157" customFormat="false" ht="13.5" hidden="false" customHeight="false" outlineLevel="0" collapsed="false">
      <c r="A157" s="1" t="n">
        <v>153</v>
      </c>
      <c r="B157" s="10" t="n">
        <v>1025</v>
      </c>
      <c r="C157" s="11" t="s">
        <v>159</v>
      </c>
      <c r="D157" s="12" t="n">
        <v>0.0760763888888889</v>
      </c>
    </row>
    <row r="158" customFormat="false" ht="13.5" hidden="false" customHeight="false" outlineLevel="0" collapsed="false">
      <c r="A158" s="1" t="n">
        <v>154</v>
      </c>
      <c r="B158" s="10" t="n">
        <v>1024</v>
      </c>
      <c r="C158" s="11" t="s">
        <v>160</v>
      </c>
      <c r="D158" s="12" t="n">
        <v>0.0760879629629631</v>
      </c>
    </row>
    <row r="159" customFormat="false" ht="13.5" hidden="false" customHeight="false" outlineLevel="0" collapsed="false">
      <c r="A159" s="1" t="n">
        <v>155</v>
      </c>
      <c r="B159" s="10" t="n">
        <v>1069</v>
      </c>
      <c r="C159" s="11" t="s">
        <v>161</v>
      </c>
      <c r="D159" s="12" t="n">
        <v>0.0761342592592593</v>
      </c>
    </row>
    <row r="160" customFormat="false" ht="13.5" hidden="false" customHeight="false" outlineLevel="0" collapsed="false">
      <c r="A160" s="1" t="n">
        <v>156</v>
      </c>
      <c r="B160" s="10" t="n">
        <v>1279</v>
      </c>
      <c r="C160" s="11" t="s">
        <v>162</v>
      </c>
      <c r="D160" s="12" t="n">
        <v>0.0761805555555556</v>
      </c>
    </row>
    <row r="161" customFormat="false" ht="13.5" hidden="false" customHeight="false" outlineLevel="0" collapsed="false">
      <c r="A161" s="1" t="n">
        <v>157</v>
      </c>
      <c r="B161" s="10" t="n">
        <v>1194</v>
      </c>
      <c r="C161" s="11" t="s">
        <v>163</v>
      </c>
      <c r="D161" s="12" t="n">
        <v>0.0762037037037037</v>
      </c>
    </row>
    <row r="162" customFormat="false" ht="13.5" hidden="false" customHeight="false" outlineLevel="0" collapsed="false">
      <c r="A162" s="1" t="n">
        <v>158</v>
      </c>
      <c r="B162" s="10" t="n">
        <v>1307</v>
      </c>
      <c r="C162" s="11" t="s">
        <v>164</v>
      </c>
      <c r="D162" s="12" t="n">
        <v>0.0763541666666667</v>
      </c>
    </row>
    <row r="163" customFormat="false" ht="13.5" hidden="false" customHeight="false" outlineLevel="0" collapsed="false">
      <c r="A163" s="1" t="n">
        <v>159</v>
      </c>
      <c r="B163" s="10" t="n">
        <v>1253</v>
      </c>
      <c r="C163" s="11" t="s">
        <v>165</v>
      </c>
      <c r="D163" s="12" t="n">
        <v>0.0764583333333334</v>
      </c>
    </row>
    <row r="164" customFormat="false" ht="13.5" hidden="false" customHeight="false" outlineLevel="0" collapsed="false">
      <c r="A164" s="1" t="n">
        <v>160</v>
      </c>
      <c r="B164" s="10" t="n">
        <v>1225</v>
      </c>
      <c r="C164" s="11" t="s">
        <v>166</v>
      </c>
      <c r="D164" s="12" t="n">
        <v>0.0766550925925926</v>
      </c>
    </row>
    <row r="165" customFormat="false" ht="13.5" hidden="false" customHeight="false" outlineLevel="0" collapsed="false">
      <c r="A165" s="1" t="n">
        <v>161</v>
      </c>
      <c r="B165" s="10" t="n">
        <v>1107</v>
      </c>
      <c r="C165" s="11" t="s">
        <v>167</v>
      </c>
      <c r="D165" s="12" t="n">
        <v>0.0766898148148149</v>
      </c>
    </row>
    <row r="166" customFormat="false" ht="13.5" hidden="false" customHeight="false" outlineLevel="0" collapsed="false">
      <c r="A166" s="1" t="n">
        <v>162</v>
      </c>
      <c r="B166" s="10" t="n">
        <v>1098</v>
      </c>
      <c r="C166" s="11" t="s">
        <v>168</v>
      </c>
      <c r="D166" s="12" t="n">
        <v>0.0767245370370371</v>
      </c>
    </row>
    <row r="167" customFormat="false" ht="13.5" hidden="false" customHeight="false" outlineLevel="0" collapsed="false">
      <c r="A167" s="1" t="n">
        <v>163</v>
      </c>
      <c r="B167" s="10" t="n">
        <v>1097</v>
      </c>
      <c r="C167" s="11" t="s">
        <v>169</v>
      </c>
      <c r="D167" s="12" t="n">
        <v>0.0767592592592593</v>
      </c>
    </row>
    <row r="168" customFormat="false" ht="13.5" hidden="false" customHeight="false" outlineLevel="0" collapsed="false">
      <c r="A168" s="1" t="n">
        <v>164</v>
      </c>
      <c r="B168" s="10" t="n">
        <v>1374</v>
      </c>
      <c r="C168" s="11" t="s">
        <v>170</v>
      </c>
      <c r="D168" s="12" t="n">
        <v>0.0769212962962964</v>
      </c>
    </row>
    <row r="169" customFormat="false" ht="13.5" hidden="false" customHeight="false" outlineLevel="0" collapsed="false">
      <c r="A169" s="1" t="n">
        <v>165</v>
      </c>
      <c r="B169" s="10" t="n">
        <v>1368</v>
      </c>
      <c r="C169" s="11" t="s">
        <v>171</v>
      </c>
      <c r="D169" s="12" t="n">
        <v>0.0774768518518519</v>
      </c>
    </row>
    <row r="170" customFormat="false" ht="13.5" hidden="false" customHeight="false" outlineLevel="0" collapsed="false">
      <c r="A170" s="1" t="n">
        <v>166</v>
      </c>
      <c r="B170" s="10" t="n">
        <v>1227</v>
      </c>
      <c r="C170" s="11" t="s">
        <v>172</v>
      </c>
      <c r="D170" s="12" t="n">
        <v>0.0775347222222222</v>
      </c>
    </row>
    <row r="171" customFormat="false" ht="13.5" hidden="false" customHeight="false" outlineLevel="0" collapsed="false">
      <c r="A171" s="1" t="n">
        <v>167</v>
      </c>
      <c r="B171" s="10" t="n">
        <v>1325</v>
      </c>
      <c r="C171" s="11" t="s">
        <v>173</v>
      </c>
      <c r="D171" s="12" t="n">
        <v>0.0777199074074075</v>
      </c>
    </row>
    <row r="172" customFormat="false" ht="13.5" hidden="false" customHeight="false" outlineLevel="0" collapsed="false">
      <c r="A172" s="1" t="n">
        <v>168</v>
      </c>
      <c r="B172" s="10" t="n">
        <v>1140</v>
      </c>
      <c r="C172" s="11" t="s">
        <v>174</v>
      </c>
      <c r="D172" s="12" t="n">
        <v>0.0779513888888889</v>
      </c>
    </row>
    <row r="173" customFormat="false" ht="13.5" hidden="false" customHeight="false" outlineLevel="0" collapsed="false">
      <c r="A173" s="1" t="n">
        <v>169</v>
      </c>
      <c r="B173" s="10" t="n">
        <v>1018</v>
      </c>
      <c r="C173" s="11" t="s">
        <v>175</v>
      </c>
      <c r="D173" s="12" t="n">
        <v>0.0780787037037037</v>
      </c>
    </row>
    <row r="174" customFormat="false" ht="13.5" hidden="false" customHeight="false" outlineLevel="0" collapsed="false">
      <c r="A174" s="1" t="n">
        <v>170</v>
      </c>
      <c r="B174" s="10" t="n">
        <v>1354</v>
      </c>
      <c r="C174" s="11" t="s">
        <v>176</v>
      </c>
      <c r="D174" s="12" t="n">
        <v>0.0787152777777779</v>
      </c>
    </row>
    <row r="175" customFormat="false" ht="13.5" hidden="false" customHeight="false" outlineLevel="0" collapsed="false">
      <c r="A175" s="1" t="n">
        <v>171</v>
      </c>
      <c r="B175" s="10" t="n">
        <v>1047</v>
      </c>
      <c r="C175" s="11" t="s">
        <v>177</v>
      </c>
      <c r="D175" s="12" t="n">
        <v>0.0791087962962964</v>
      </c>
    </row>
    <row r="176" customFormat="false" ht="13.5" hidden="false" customHeight="false" outlineLevel="0" collapsed="false">
      <c r="A176" s="1" t="n">
        <v>172</v>
      </c>
      <c r="B176" s="10" t="n">
        <v>1359</v>
      </c>
      <c r="C176" s="11" t="s">
        <v>178</v>
      </c>
      <c r="D176" s="12" t="n">
        <v>0.0791319444444445</v>
      </c>
    </row>
    <row r="177" customFormat="false" ht="13.5" hidden="false" customHeight="false" outlineLevel="0" collapsed="false">
      <c r="A177" s="1" t="n">
        <v>173</v>
      </c>
      <c r="B177" s="10" t="n">
        <v>1289</v>
      </c>
      <c r="C177" s="11" t="s">
        <v>179</v>
      </c>
      <c r="D177" s="12" t="n">
        <v>0.0791898148148149</v>
      </c>
    </row>
    <row r="178" customFormat="false" ht="13.5" hidden="false" customHeight="false" outlineLevel="0" collapsed="false">
      <c r="A178" s="1" t="n">
        <v>174</v>
      </c>
      <c r="B178" s="10" t="n">
        <v>1168</v>
      </c>
      <c r="C178" s="11" t="s">
        <v>180</v>
      </c>
      <c r="D178" s="12" t="n">
        <v>0.0793287037037038</v>
      </c>
    </row>
    <row r="179" customFormat="false" ht="13.5" hidden="false" customHeight="false" outlineLevel="0" collapsed="false">
      <c r="A179" s="1" t="n">
        <v>175</v>
      </c>
      <c r="B179" s="10" t="n">
        <v>1113</v>
      </c>
      <c r="C179" s="11" t="s">
        <v>181</v>
      </c>
      <c r="D179" s="12" t="n">
        <v>0.0793634259259259</v>
      </c>
    </row>
    <row r="180" customFormat="false" ht="13.5" hidden="false" customHeight="false" outlineLevel="0" collapsed="false">
      <c r="A180" s="1" t="n">
        <v>176</v>
      </c>
      <c r="B180" s="10" t="n">
        <v>1067</v>
      </c>
      <c r="C180" s="11" t="s">
        <v>182</v>
      </c>
      <c r="D180" s="12" t="n">
        <v>0.0794444444444445</v>
      </c>
    </row>
    <row r="181" customFormat="false" ht="13.5" hidden="false" customHeight="false" outlineLevel="0" collapsed="false">
      <c r="A181" s="1" t="n">
        <v>177</v>
      </c>
      <c r="B181" s="10" t="n">
        <v>1127</v>
      </c>
      <c r="C181" s="11" t="s">
        <v>183</v>
      </c>
      <c r="D181" s="12" t="n">
        <v>0.0796875000000001</v>
      </c>
    </row>
    <row r="182" customFormat="false" ht="13.5" hidden="false" customHeight="false" outlineLevel="0" collapsed="false">
      <c r="A182" s="1" t="n">
        <v>178</v>
      </c>
      <c r="B182" s="10" t="n">
        <v>1137</v>
      </c>
      <c r="C182" s="11" t="s">
        <v>184</v>
      </c>
      <c r="D182" s="12" t="n">
        <v>0.0798263888888889</v>
      </c>
    </row>
    <row r="183" customFormat="false" ht="13.5" hidden="false" customHeight="false" outlineLevel="0" collapsed="false">
      <c r="A183" s="1" t="n">
        <v>179</v>
      </c>
      <c r="B183" s="10" t="n">
        <v>1264</v>
      </c>
      <c r="C183" s="11" t="s">
        <v>185</v>
      </c>
      <c r="D183" s="12" t="n">
        <v>0.0800231481481482</v>
      </c>
    </row>
    <row r="184" customFormat="false" ht="13.5" hidden="false" customHeight="false" outlineLevel="0" collapsed="false">
      <c r="A184" s="1" t="n">
        <v>180</v>
      </c>
      <c r="B184" s="10" t="n">
        <v>1091</v>
      </c>
      <c r="C184" s="11" t="s">
        <v>186</v>
      </c>
      <c r="D184" s="12" t="n">
        <v>0.0802314814814815</v>
      </c>
    </row>
    <row r="185" customFormat="false" ht="13.5" hidden="false" customHeight="false" outlineLevel="0" collapsed="false">
      <c r="A185" s="1" t="n">
        <v>181</v>
      </c>
      <c r="B185" s="10" t="n">
        <v>1151</v>
      </c>
      <c r="C185" s="11" t="s">
        <v>187</v>
      </c>
      <c r="D185" s="12" t="n">
        <v>0.0802662037037037</v>
      </c>
    </row>
    <row r="186" customFormat="false" ht="13.5" hidden="false" customHeight="false" outlineLevel="0" collapsed="false">
      <c r="A186" s="1" t="n">
        <v>182</v>
      </c>
      <c r="B186" s="10" t="n">
        <v>1046</v>
      </c>
      <c r="C186" s="11" t="s">
        <v>188</v>
      </c>
      <c r="D186" s="12" t="n">
        <v>0.0802893518518519</v>
      </c>
    </row>
    <row r="187" customFormat="false" ht="13.5" hidden="false" customHeight="false" outlineLevel="0" collapsed="false">
      <c r="A187" s="1" t="n">
        <v>183</v>
      </c>
      <c r="B187" s="10" t="n">
        <v>1181</v>
      </c>
      <c r="C187" s="11" t="s">
        <v>189</v>
      </c>
      <c r="D187" s="12" t="n">
        <v>0.0803240740740742</v>
      </c>
    </row>
    <row r="188" customFormat="false" ht="13.5" hidden="false" customHeight="false" outlineLevel="0" collapsed="false">
      <c r="A188" s="1" t="n">
        <v>184</v>
      </c>
      <c r="B188" s="10" t="n">
        <v>1364</v>
      </c>
      <c r="C188" s="11" t="s">
        <v>190</v>
      </c>
      <c r="D188" s="12" t="n">
        <v>0.0803472222222223</v>
      </c>
    </row>
    <row r="189" customFormat="false" ht="13.5" hidden="false" customHeight="false" outlineLevel="0" collapsed="false">
      <c r="A189" s="1" t="n">
        <v>185</v>
      </c>
      <c r="B189" s="10" t="n">
        <v>1198</v>
      </c>
      <c r="C189" s="11" t="s">
        <v>191</v>
      </c>
      <c r="D189" s="12" t="n">
        <v>0.0803819444444445</v>
      </c>
    </row>
    <row r="190" customFormat="false" ht="13.5" hidden="false" customHeight="false" outlineLevel="0" collapsed="false">
      <c r="A190" s="1" t="n">
        <v>186</v>
      </c>
      <c r="B190" s="10" t="n">
        <v>1315</v>
      </c>
      <c r="C190" s="11" t="s">
        <v>192</v>
      </c>
      <c r="D190" s="12" t="n">
        <v>0.0804513888888889</v>
      </c>
    </row>
    <row r="191" customFormat="false" ht="13.5" hidden="false" customHeight="false" outlineLevel="0" collapsed="false">
      <c r="A191" s="1" t="n">
        <v>187</v>
      </c>
      <c r="B191" s="10" t="n">
        <v>1291</v>
      </c>
      <c r="C191" s="11" t="s">
        <v>193</v>
      </c>
      <c r="D191" s="12" t="n">
        <v>0.0804745370370371</v>
      </c>
    </row>
    <row r="192" customFormat="false" ht="13.5" hidden="false" customHeight="false" outlineLevel="0" collapsed="false">
      <c r="A192" s="1" t="n">
        <v>188</v>
      </c>
      <c r="B192" s="10" t="n">
        <v>1305</v>
      </c>
      <c r="C192" s="11" t="s">
        <v>194</v>
      </c>
      <c r="D192" s="12" t="n">
        <v>0.0807407407407408</v>
      </c>
    </row>
    <row r="193" customFormat="false" ht="13.5" hidden="false" customHeight="false" outlineLevel="0" collapsed="false">
      <c r="A193" s="1" t="n">
        <v>189</v>
      </c>
      <c r="B193" s="10" t="n">
        <v>1191</v>
      </c>
      <c r="C193" s="11" t="s">
        <v>195</v>
      </c>
      <c r="D193" s="12" t="n">
        <v>0.0807986111111111</v>
      </c>
    </row>
    <row r="194" customFormat="false" ht="13.5" hidden="false" customHeight="false" outlineLevel="0" collapsed="false">
      <c r="A194" s="1" t="n">
        <v>190</v>
      </c>
      <c r="B194" s="10" t="n">
        <v>1051</v>
      </c>
      <c r="C194" s="11" t="s">
        <v>196</v>
      </c>
      <c r="D194" s="12" t="n">
        <v>0.0810069444444445</v>
      </c>
    </row>
    <row r="195" customFormat="false" ht="13.5" hidden="false" customHeight="false" outlineLevel="0" collapsed="false">
      <c r="A195" s="1" t="n">
        <v>191</v>
      </c>
      <c r="B195" s="10" t="n">
        <v>1293</v>
      </c>
      <c r="C195" s="11" t="s">
        <v>197</v>
      </c>
      <c r="D195" s="12" t="n">
        <v>0.0810300925925926</v>
      </c>
    </row>
    <row r="196" customFormat="false" ht="13.5" hidden="false" customHeight="false" outlineLevel="0" collapsed="false">
      <c r="A196" s="1" t="n">
        <v>192</v>
      </c>
      <c r="B196" s="10" t="n">
        <v>1288</v>
      </c>
      <c r="C196" s="11" t="s">
        <v>198</v>
      </c>
      <c r="D196" s="12" t="n">
        <v>0.0812037037037038</v>
      </c>
    </row>
    <row r="197" customFormat="false" ht="13.5" hidden="false" customHeight="false" outlineLevel="0" collapsed="false">
      <c r="A197" s="1" t="n">
        <v>193</v>
      </c>
      <c r="B197" s="10" t="n">
        <v>1154</v>
      </c>
      <c r="C197" s="11" t="s">
        <v>199</v>
      </c>
      <c r="D197" s="12" t="n">
        <v>0.0812268518518519</v>
      </c>
    </row>
    <row r="198" customFormat="false" ht="13.5" hidden="false" customHeight="false" outlineLevel="0" collapsed="false">
      <c r="A198" s="1" t="n">
        <v>194</v>
      </c>
      <c r="B198" s="10" t="n">
        <v>1340</v>
      </c>
      <c r="C198" s="11" t="s">
        <v>200</v>
      </c>
      <c r="D198" s="12" t="n">
        <v>0.08125</v>
      </c>
    </row>
    <row r="199" customFormat="false" ht="13.5" hidden="false" customHeight="false" outlineLevel="0" collapsed="false">
      <c r="A199" s="1" t="n">
        <v>195</v>
      </c>
      <c r="B199" s="10" t="n">
        <v>1155</v>
      </c>
      <c r="C199" s="11" t="s">
        <v>201</v>
      </c>
      <c r="D199" s="12" t="n">
        <v>0.0812847222222223</v>
      </c>
    </row>
    <row r="200" customFormat="false" ht="13.5" hidden="false" customHeight="false" outlineLevel="0" collapsed="false">
      <c r="A200" s="1" t="n">
        <v>196</v>
      </c>
      <c r="B200" s="10" t="n">
        <v>1166</v>
      </c>
      <c r="C200" s="11" t="s">
        <v>202</v>
      </c>
      <c r="D200" s="12" t="n">
        <v>0.0817013888888889</v>
      </c>
    </row>
    <row r="201" customFormat="false" ht="13.5" hidden="false" customHeight="false" outlineLevel="0" collapsed="false">
      <c r="A201" s="1" t="n">
        <v>197</v>
      </c>
      <c r="B201" s="10" t="n">
        <v>1088</v>
      </c>
      <c r="C201" s="11" t="s">
        <v>203</v>
      </c>
      <c r="D201" s="12" t="n">
        <v>0.0818518518518518</v>
      </c>
    </row>
    <row r="202" customFormat="false" ht="13.5" hidden="false" customHeight="false" outlineLevel="0" collapsed="false">
      <c r="A202" s="1" t="n">
        <v>198</v>
      </c>
      <c r="B202" s="10" t="n">
        <v>1326</v>
      </c>
      <c r="C202" s="11" t="s">
        <v>204</v>
      </c>
      <c r="D202" s="12" t="n">
        <v>0.0823148148148148</v>
      </c>
    </row>
    <row r="203" customFormat="false" ht="13.5" hidden="false" customHeight="false" outlineLevel="0" collapsed="false">
      <c r="A203" s="1" t="n">
        <v>199</v>
      </c>
      <c r="B203" s="10" t="n">
        <v>1214</v>
      </c>
      <c r="C203" s="11" t="s">
        <v>205</v>
      </c>
      <c r="D203" s="12" t="n">
        <v>0.0830208333333333</v>
      </c>
    </row>
    <row r="204" customFormat="false" ht="13.5" hidden="false" customHeight="false" outlineLevel="0" collapsed="false">
      <c r="A204" s="1" t="n">
        <v>200</v>
      </c>
      <c r="B204" s="10" t="n">
        <v>1304</v>
      </c>
      <c r="C204" s="11" t="s">
        <v>206</v>
      </c>
      <c r="D204" s="12" t="n">
        <v>0.0833449074074075</v>
      </c>
    </row>
    <row r="205" customFormat="false" ht="13.5" hidden="false" customHeight="false" outlineLevel="0" collapsed="false">
      <c r="A205" s="1" t="n">
        <v>201</v>
      </c>
      <c r="B205" s="10" t="n">
        <v>1322</v>
      </c>
      <c r="C205" s="11" t="s">
        <v>207</v>
      </c>
      <c r="D205" s="12" t="n">
        <v>0.083425925925926</v>
      </c>
    </row>
    <row r="206" customFormat="false" ht="13.5" hidden="false" customHeight="false" outlineLevel="0" collapsed="false">
      <c r="A206" s="1" t="n">
        <v>202</v>
      </c>
      <c r="B206" s="10" t="n">
        <v>1329</v>
      </c>
      <c r="C206" s="11" t="s">
        <v>208</v>
      </c>
      <c r="D206" s="12" t="n">
        <v>0.0834490740740741</v>
      </c>
    </row>
    <row r="207" customFormat="false" ht="13.5" hidden="false" customHeight="false" outlineLevel="0" collapsed="false">
      <c r="A207" s="1" t="n">
        <v>203</v>
      </c>
      <c r="B207" s="10" t="n">
        <v>1129</v>
      </c>
      <c r="C207" s="11" t="s">
        <v>209</v>
      </c>
      <c r="D207" s="12" t="n">
        <v>0.0835648148148149</v>
      </c>
    </row>
    <row r="208" customFormat="false" ht="13.5" hidden="false" customHeight="false" outlineLevel="0" collapsed="false">
      <c r="A208" s="1" t="n">
        <v>204</v>
      </c>
      <c r="B208" s="10" t="n">
        <v>1369</v>
      </c>
      <c r="C208" s="11" t="s">
        <v>210</v>
      </c>
      <c r="D208" s="12" t="n">
        <v>0.083599537037037</v>
      </c>
    </row>
    <row r="209" customFormat="false" ht="13.5" hidden="false" customHeight="false" outlineLevel="0" collapsed="false">
      <c r="A209" s="1" t="n">
        <v>205</v>
      </c>
      <c r="B209" s="10" t="n">
        <v>1366</v>
      </c>
      <c r="C209" s="11" t="s">
        <v>211</v>
      </c>
      <c r="D209" s="12" t="n">
        <v>0.0837615740740741</v>
      </c>
    </row>
    <row r="210" customFormat="false" ht="13.5" hidden="false" customHeight="false" outlineLevel="0" collapsed="false">
      <c r="A210" s="1" t="n">
        <v>206</v>
      </c>
      <c r="B210" s="10" t="n">
        <v>1120</v>
      </c>
      <c r="C210" s="11" t="s">
        <v>212</v>
      </c>
      <c r="D210" s="12" t="n">
        <v>0.0843518518518519</v>
      </c>
    </row>
    <row r="211" customFormat="false" ht="13.5" hidden="false" customHeight="false" outlineLevel="0" collapsed="false">
      <c r="A211" s="1" t="n">
        <v>207</v>
      </c>
      <c r="B211" s="10" t="n">
        <v>1003</v>
      </c>
      <c r="C211" s="11" t="s">
        <v>213</v>
      </c>
      <c r="D211" s="12" t="n">
        <v>0.0843981481481482</v>
      </c>
    </row>
    <row r="212" customFormat="false" ht="13.5" hidden="false" customHeight="false" outlineLevel="0" collapsed="false">
      <c r="A212" s="1" t="n">
        <v>208</v>
      </c>
      <c r="B212" s="10" t="n">
        <v>1287</v>
      </c>
      <c r="C212" s="11" t="s">
        <v>214</v>
      </c>
      <c r="D212" s="12" t="n">
        <v>0.0844328703703705</v>
      </c>
    </row>
    <row r="213" customFormat="false" ht="13.5" hidden="false" customHeight="false" outlineLevel="0" collapsed="false">
      <c r="A213" s="1" t="n">
        <v>209</v>
      </c>
      <c r="B213" s="10" t="n">
        <v>1165</v>
      </c>
      <c r="C213" s="11" t="s">
        <v>215</v>
      </c>
      <c r="D213" s="12" t="n">
        <v>0.0844675925925926</v>
      </c>
    </row>
    <row r="214" customFormat="false" ht="13.5" hidden="false" customHeight="false" outlineLevel="0" collapsed="false">
      <c r="A214" s="1" t="n">
        <v>210</v>
      </c>
      <c r="B214" s="10" t="n">
        <v>1180</v>
      </c>
      <c r="C214" s="11" t="s">
        <v>216</v>
      </c>
      <c r="D214" s="12" t="n">
        <v>0.0846412037037038</v>
      </c>
    </row>
    <row r="215" customFormat="false" ht="13.5" hidden="false" customHeight="false" outlineLevel="0" collapsed="false">
      <c r="A215" s="1" t="n">
        <v>211</v>
      </c>
      <c r="B215" s="10" t="n">
        <v>1294</v>
      </c>
      <c r="C215" s="11" t="s">
        <v>217</v>
      </c>
      <c r="D215" s="12" t="n">
        <v>0.0849884259259259</v>
      </c>
    </row>
    <row r="216" customFormat="false" ht="13.5" hidden="false" customHeight="false" outlineLevel="0" collapsed="false">
      <c r="A216" s="1" t="n">
        <v>212</v>
      </c>
      <c r="B216" s="10" t="n">
        <v>1122</v>
      </c>
      <c r="C216" s="11" t="s">
        <v>218</v>
      </c>
      <c r="D216" s="12" t="n">
        <v>0.0852662037037038</v>
      </c>
    </row>
    <row r="217" customFormat="false" ht="13.5" hidden="false" customHeight="false" outlineLevel="0" collapsed="false">
      <c r="A217" s="1" t="n">
        <v>213</v>
      </c>
      <c r="B217" s="10" t="n">
        <v>1102</v>
      </c>
      <c r="C217" s="11" t="s">
        <v>219</v>
      </c>
      <c r="D217" s="12" t="n">
        <v>0.0855555555555556</v>
      </c>
    </row>
    <row r="218" customFormat="false" ht="13.5" hidden="false" customHeight="false" outlineLevel="0" collapsed="false">
      <c r="A218" s="1" t="n">
        <v>214</v>
      </c>
      <c r="B218" s="10" t="n">
        <v>1370</v>
      </c>
      <c r="C218" s="11" t="s">
        <v>220</v>
      </c>
      <c r="D218" s="12" t="n">
        <v>0.085625</v>
      </c>
    </row>
    <row r="219" customFormat="false" ht="13.5" hidden="false" customHeight="false" outlineLevel="0" collapsed="false">
      <c r="A219" s="1" t="n">
        <v>215</v>
      </c>
      <c r="B219" s="10" t="n">
        <v>1064</v>
      </c>
      <c r="C219" s="11" t="s">
        <v>221</v>
      </c>
      <c r="D219" s="12" t="n">
        <v>0.0856712962962963</v>
      </c>
    </row>
    <row r="220" customFormat="false" ht="13.5" hidden="false" customHeight="false" outlineLevel="0" collapsed="false">
      <c r="A220" s="1" t="n">
        <v>216</v>
      </c>
      <c r="B220" s="10" t="n">
        <v>1027</v>
      </c>
      <c r="C220" s="11" t="s">
        <v>222</v>
      </c>
      <c r="D220" s="12" t="n">
        <v>0.0858217592592593</v>
      </c>
    </row>
    <row r="221" customFormat="false" ht="13.5" hidden="false" customHeight="false" outlineLevel="0" collapsed="false">
      <c r="A221" s="1" t="n">
        <v>217</v>
      </c>
      <c r="B221" s="10" t="n">
        <v>1105</v>
      </c>
      <c r="C221" s="11" t="s">
        <v>223</v>
      </c>
      <c r="D221" s="12" t="n">
        <v>0.0864351851851852</v>
      </c>
    </row>
    <row r="222" customFormat="false" ht="13.5" hidden="false" customHeight="false" outlineLevel="0" collapsed="false">
      <c r="A222" s="1" t="n">
        <v>218</v>
      </c>
      <c r="B222" s="10" t="n">
        <v>1014</v>
      </c>
      <c r="C222" s="11" t="s">
        <v>224</v>
      </c>
      <c r="D222" s="12" t="n">
        <v>0.0866319444444445</v>
      </c>
    </row>
    <row r="223" customFormat="false" ht="13.5" hidden="false" customHeight="false" outlineLevel="0" collapsed="false">
      <c r="A223" s="1" t="n">
        <v>219</v>
      </c>
      <c r="B223" s="10" t="n">
        <v>1335</v>
      </c>
      <c r="C223" s="11" t="s">
        <v>225</v>
      </c>
      <c r="D223" s="12" t="n">
        <v>0.0869212962962964</v>
      </c>
    </row>
    <row r="224" customFormat="false" ht="13.5" hidden="false" customHeight="false" outlineLevel="0" collapsed="false">
      <c r="A224" s="1" t="n">
        <v>220</v>
      </c>
      <c r="B224" s="10" t="n">
        <v>1075</v>
      </c>
      <c r="C224" s="11" t="s">
        <v>226</v>
      </c>
      <c r="D224" s="12" t="n">
        <v>0.0870717592592593</v>
      </c>
    </row>
    <row r="225" customFormat="false" ht="13.5" hidden="false" customHeight="false" outlineLevel="0" collapsed="false">
      <c r="A225" s="1" t="n">
        <v>221</v>
      </c>
      <c r="B225" s="10" t="n">
        <v>1142</v>
      </c>
      <c r="C225" s="11" t="s">
        <v>227</v>
      </c>
      <c r="D225" s="12" t="n">
        <v>0.0879398148148149</v>
      </c>
    </row>
    <row r="226" customFormat="false" ht="13.5" hidden="false" customHeight="false" outlineLevel="0" collapsed="false">
      <c r="A226" s="1" t="n">
        <v>222</v>
      </c>
      <c r="B226" s="10" t="n">
        <v>1152</v>
      </c>
      <c r="C226" s="11" t="s">
        <v>228</v>
      </c>
      <c r="D226" s="12" t="n">
        <v>0.0879976851851853</v>
      </c>
    </row>
    <row r="227" customFormat="false" ht="13.5" hidden="false" customHeight="false" outlineLevel="0" collapsed="false">
      <c r="A227" s="1" t="n">
        <v>223</v>
      </c>
      <c r="B227" s="10" t="n">
        <v>1114</v>
      </c>
      <c r="C227" s="11" t="s">
        <v>229</v>
      </c>
      <c r="D227" s="12" t="n">
        <v>0.0881018518518519</v>
      </c>
    </row>
    <row r="228" customFormat="false" ht="13.5" hidden="false" customHeight="false" outlineLevel="0" collapsed="false">
      <c r="A228" s="1" t="n">
        <v>224</v>
      </c>
      <c r="B228" s="10" t="n">
        <v>1028</v>
      </c>
      <c r="C228" s="11" t="s">
        <v>230</v>
      </c>
      <c r="D228" s="12" t="n">
        <v>0.0887500000000001</v>
      </c>
    </row>
    <row r="229" customFormat="false" ht="13.5" hidden="false" customHeight="false" outlineLevel="0" collapsed="false">
      <c r="A229" s="1" t="n">
        <v>225</v>
      </c>
      <c r="B229" s="10" t="n">
        <v>1282</v>
      </c>
      <c r="C229" s="11" t="s">
        <v>231</v>
      </c>
      <c r="D229" s="12" t="n">
        <v>0.0889236111111111</v>
      </c>
    </row>
    <row r="230" customFormat="false" ht="13.5" hidden="false" customHeight="false" outlineLevel="0" collapsed="false">
      <c r="A230" s="1" t="n">
        <v>226</v>
      </c>
      <c r="B230" s="10" t="n">
        <v>1167</v>
      </c>
      <c r="C230" s="11" t="s">
        <v>232</v>
      </c>
      <c r="D230" s="12" t="n">
        <v>0.0889583333333334</v>
      </c>
    </row>
    <row r="231" customFormat="false" ht="13.5" hidden="false" customHeight="false" outlineLevel="0" collapsed="false">
      <c r="A231" s="1" t="n">
        <v>227</v>
      </c>
      <c r="B231" s="10" t="n">
        <v>1101</v>
      </c>
      <c r="C231" s="11" t="s">
        <v>233</v>
      </c>
      <c r="D231" s="12" t="n">
        <v>0.0901273148148148</v>
      </c>
    </row>
    <row r="232" customFormat="false" ht="13.5" hidden="false" customHeight="false" outlineLevel="0" collapsed="false">
      <c r="A232" s="1" t="n">
        <v>228</v>
      </c>
      <c r="B232" s="10" t="n">
        <v>1231</v>
      </c>
      <c r="C232" s="11" t="s">
        <v>234</v>
      </c>
      <c r="D232" s="12" t="n">
        <v>0.0906018518518519</v>
      </c>
    </row>
    <row r="233" customFormat="false" ht="13.5" hidden="false" customHeight="false" outlineLevel="0" collapsed="false">
      <c r="A233" s="1" t="n">
        <v>229</v>
      </c>
      <c r="B233" s="10" t="n">
        <v>1259</v>
      </c>
      <c r="C233" s="11" t="s">
        <v>235</v>
      </c>
      <c r="D233" s="12" t="n">
        <v>0.0910532407407408</v>
      </c>
    </row>
    <row r="234" customFormat="false" ht="13.5" hidden="false" customHeight="false" outlineLevel="0" collapsed="false">
      <c r="A234" s="1" t="n">
        <v>230</v>
      </c>
      <c r="B234" s="10" t="n">
        <v>1344</v>
      </c>
      <c r="C234" s="11" t="s">
        <v>236</v>
      </c>
      <c r="D234" s="12" t="n">
        <v>0.091400462962963</v>
      </c>
    </row>
    <row r="235" customFormat="false" ht="13.5" hidden="false" customHeight="false" outlineLevel="0" collapsed="false">
      <c r="A235" s="1" t="n">
        <v>231</v>
      </c>
      <c r="B235" s="10" t="n">
        <v>1200</v>
      </c>
      <c r="C235" s="11" t="s">
        <v>237</v>
      </c>
      <c r="D235" s="12" t="n">
        <v>0.0917824074074074</v>
      </c>
    </row>
    <row r="236" customFormat="false" ht="13.5" hidden="false" customHeight="false" outlineLevel="0" collapsed="false">
      <c r="A236" s="1" t="n">
        <v>232</v>
      </c>
      <c r="B236" s="10" t="n">
        <v>1110</v>
      </c>
      <c r="C236" s="11" t="s">
        <v>238</v>
      </c>
      <c r="D236" s="12" t="n">
        <v>0.0925694444444445</v>
      </c>
    </row>
    <row r="237" customFormat="false" ht="13.5" hidden="false" customHeight="false" outlineLevel="0" collapsed="false">
      <c r="A237" s="1" t="n">
        <v>233</v>
      </c>
      <c r="B237" s="10" t="n">
        <v>1357</v>
      </c>
      <c r="C237" s="11" t="s">
        <v>239</v>
      </c>
      <c r="D237" s="12" t="n">
        <v>0.092951388888889</v>
      </c>
    </row>
    <row r="238" customFormat="false" ht="13.5" hidden="false" customHeight="false" outlineLevel="0" collapsed="false">
      <c r="A238" s="1" t="n">
        <v>234</v>
      </c>
      <c r="B238" s="10" t="n">
        <v>1353</v>
      </c>
      <c r="C238" s="11" t="s">
        <v>240</v>
      </c>
      <c r="D238" s="12" t="n">
        <v>0.0929745370370371</v>
      </c>
    </row>
    <row r="239" customFormat="false" ht="13.5" hidden="false" customHeight="false" outlineLevel="0" collapsed="false">
      <c r="A239" s="1" t="n">
        <v>235</v>
      </c>
      <c r="B239" s="10" t="n">
        <v>1235</v>
      </c>
      <c r="C239" s="11" t="s">
        <v>241</v>
      </c>
      <c r="D239" s="12" t="n">
        <v>0.0929976851851852</v>
      </c>
    </row>
    <row r="240" customFormat="false" ht="13.5" hidden="false" customHeight="false" outlineLevel="0" collapsed="false">
      <c r="A240" s="1" t="n">
        <v>236</v>
      </c>
      <c r="B240" s="10" t="n">
        <v>1342</v>
      </c>
      <c r="C240" s="11" t="s">
        <v>242</v>
      </c>
      <c r="D240" s="12" t="n">
        <v>0.0933796296296297</v>
      </c>
    </row>
    <row r="241" customFormat="false" ht="13.5" hidden="false" customHeight="false" outlineLevel="0" collapsed="false">
      <c r="A241" s="1" t="n">
        <v>237</v>
      </c>
      <c r="B241" s="10" t="n">
        <v>1216</v>
      </c>
      <c r="C241" s="11" t="s">
        <v>243</v>
      </c>
      <c r="D241" s="12" t="n">
        <v>0.093587962962963</v>
      </c>
    </row>
    <row r="242" customFormat="false" ht="13.5" hidden="false" customHeight="false" outlineLevel="0" collapsed="false">
      <c r="A242" s="1" t="n">
        <v>238</v>
      </c>
      <c r="B242" s="10" t="n">
        <v>1246</v>
      </c>
      <c r="C242" s="11" t="s">
        <v>244</v>
      </c>
      <c r="D242" s="12" t="n">
        <v>0.0937268518518519</v>
      </c>
    </row>
    <row r="243" customFormat="false" ht="13.5" hidden="false" customHeight="false" outlineLevel="0" collapsed="false">
      <c r="A243" s="1" t="n">
        <v>239</v>
      </c>
      <c r="B243" s="10" t="n">
        <v>1254</v>
      </c>
      <c r="C243" s="11" t="s">
        <v>245</v>
      </c>
      <c r="D243" s="12" t="n">
        <v>0.09375</v>
      </c>
    </row>
    <row r="244" customFormat="false" ht="13.5" hidden="false" customHeight="false" outlineLevel="0" collapsed="false">
      <c r="A244" s="1" t="n">
        <v>240</v>
      </c>
      <c r="B244" s="10" t="n">
        <v>1347</v>
      </c>
      <c r="C244" s="11" t="s">
        <v>246</v>
      </c>
      <c r="D244" s="12" t="n">
        <v>0.0937731481481482</v>
      </c>
    </row>
    <row r="245" customFormat="false" ht="13.5" hidden="false" customHeight="false" outlineLevel="0" collapsed="false">
      <c r="A245" s="1" t="n">
        <v>241</v>
      </c>
      <c r="B245" s="10" t="n">
        <v>1323</v>
      </c>
      <c r="C245" s="11" t="s">
        <v>247</v>
      </c>
      <c r="D245" s="12" t="n">
        <v>0.0941550925925926</v>
      </c>
    </row>
    <row r="246" customFormat="false" ht="13.5" hidden="false" customHeight="false" outlineLevel="0" collapsed="false">
      <c r="A246" s="1" t="n">
        <v>242</v>
      </c>
      <c r="B246" s="10" t="n">
        <v>1143</v>
      </c>
      <c r="C246" s="11" t="s">
        <v>248</v>
      </c>
      <c r="D246" s="12" t="n">
        <v>0.0942245370370371</v>
      </c>
    </row>
    <row r="247" customFormat="false" ht="13.5" hidden="false" customHeight="false" outlineLevel="0" collapsed="false">
      <c r="A247" s="1" t="n">
        <v>243</v>
      </c>
      <c r="B247" s="10" t="n">
        <v>1260</v>
      </c>
      <c r="C247" s="11" t="s">
        <v>249</v>
      </c>
      <c r="D247" s="12" t="n">
        <v>0.0942939814814816</v>
      </c>
    </row>
    <row r="248" customFormat="false" ht="13.5" hidden="false" customHeight="false" outlineLevel="0" collapsed="false">
      <c r="A248" s="1" t="n">
        <v>244</v>
      </c>
      <c r="B248" s="10" t="n">
        <v>1136</v>
      </c>
      <c r="C248" s="11" t="s">
        <v>250</v>
      </c>
      <c r="D248" s="12" t="n">
        <v>0.0944791666666667</v>
      </c>
    </row>
    <row r="249" customFormat="false" ht="13.5" hidden="false" customHeight="false" outlineLevel="0" collapsed="false">
      <c r="A249" s="1" t="n">
        <v>245</v>
      </c>
      <c r="B249" s="10" t="n">
        <v>1157</v>
      </c>
      <c r="C249" s="11" t="s">
        <v>251</v>
      </c>
      <c r="D249" s="12" t="n">
        <v>0.0950810185185186</v>
      </c>
    </row>
    <row r="250" customFormat="false" ht="13.5" hidden="false" customHeight="false" outlineLevel="0" collapsed="false">
      <c r="A250" s="1" t="n">
        <v>246</v>
      </c>
      <c r="B250" s="10" t="n">
        <v>1309</v>
      </c>
      <c r="C250" s="11" t="s">
        <v>252</v>
      </c>
      <c r="D250" s="12" t="n">
        <v>0.0952314814814815</v>
      </c>
    </row>
    <row r="251" customFormat="false" ht="13.5" hidden="false" customHeight="false" outlineLevel="0" collapsed="false">
      <c r="A251" s="1" t="n">
        <v>247</v>
      </c>
      <c r="B251" s="10" t="n">
        <v>1121</v>
      </c>
      <c r="C251" s="11" t="s">
        <v>253</v>
      </c>
      <c r="D251" s="12" t="n">
        <v>0.0957523148148149</v>
      </c>
    </row>
    <row r="252" customFormat="false" ht="13.5" hidden="false" customHeight="false" outlineLevel="0" collapsed="false">
      <c r="A252" s="1" t="n">
        <v>248</v>
      </c>
      <c r="B252" s="10" t="n">
        <v>1239</v>
      </c>
      <c r="C252" s="11" t="s">
        <v>254</v>
      </c>
      <c r="D252" s="12" t="n">
        <v>0.0961805555555556</v>
      </c>
    </row>
    <row r="253" customFormat="false" ht="13.5" hidden="false" customHeight="false" outlineLevel="0" collapsed="false">
      <c r="A253" s="1" t="n">
        <v>249</v>
      </c>
      <c r="B253" s="10" t="n">
        <v>1109</v>
      </c>
      <c r="C253" s="11" t="s">
        <v>255</v>
      </c>
      <c r="D253" s="12" t="n">
        <v>0.0964236111111111</v>
      </c>
    </row>
    <row r="254" customFormat="false" ht="13.5" hidden="false" customHeight="false" outlineLevel="0" collapsed="false">
      <c r="A254" s="1" t="n">
        <v>250</v>
      </c>
      <c r="B254" s="10" t="n">
        <v>1010</v>
      </c>
      <c r="C254" s="11" t="s">
        <v>256</v>
      </c>
      <c r="D254" s="12" t="n">
        <v>0.0964814814814816</v>
      </c>
    </row>
    <row r="255" customFormat="false" ht="13.5" hidden="false" customHeight="false" outlineLevel="0" collapsed="false">
      <c r="A255" s="1" t="n">
        <v>251</v>
      </c>
      <c r="B255" s="10" t="n">
        <v>1283</v>
      </c>
      <c r="C255" s="11" t="s">
        <v>257</v>
      </c>
      <c r="D255" s="12" t="n">
        <v>0.0969907407407408</v>
      </c>
    </row>
    <row r="256" customFormat="false" ht="13.5" hidden="false" customHeight="false" outlineLevel="0" collapsed="false">
      <c r="A256" s="1" t="n">
        <v>252</v>
      </c>
      <c r="B256" s="10" t="n">
        <v>1338</v>
      </c>
      <c r="C256" s="11" t="s">
        <v>258</v>
      </c>
      <c r="D256" s="12" t="n">
        <v>0.097037037037037</v>
      </c>
    </row>
    <row r="257" customFormat="false" ht="13.5" hidden="false" customHeight="false" outlineLevel="0" collapsed="false">
      <c r="A257" s="1" t="n">
        <v>253</v>
      </c>
      <c r="B257" s="10" t="n">
        <v>1008</v>
      </c>
      <c r="C257" s="11" t="s">
        <v>259</v>
      </c>
      <c r="D257" s="12" t="n">
        <v>0.0970833333333334</v>
      </c>
    </row>
    <row r="258" customFormat="false" ht="13.5" hidden="false" customHeight="false" outlineLevel="0" collapsed="false">
      <c r="A258" s="1" t="n">
        <v>254</v>
      </c>
      <c r="B258" s="10" t="n">
        <v>1234</v>
      </c>
      <c r="C258" s="11" t="s">
        <v>260</v>
      </c>
      <c r="D258" s="12" t="n">
        <v>0.0971412037037038</v>
      </c>
    </row>
    <row r="259" customFormat="false" ht="13.5" hidden="false" customHeight="false" outlineLevel="0" collapsed="false">
      <c r="A259" s="1" t="n">
        <v>255</v>
      </c>
      <c r="B259" s="10" t="n">
        <v>1217</v>
      </c>
      <c r="C259" s="11" t="s">
        <v>261</v>
      </c>
      <c r="D259" s="12" t="n">
        <v>0.0971875000000001</v>
      </c>
    </row>
    <row r="260" customFormat="false" ht="13.5" hidden="false" customHeight="false" outlineLevel="0" collapsed="false">
      <c r="A260" s="1" t="n">
        <v>256</v>
      </c>
      <c r="B260" s="10" t="n">
        <v>1297</v>
      </c>
      <c r="C260" s="11" t="s">
        <v>262</v>
      </c>
      <c r="D260" s="12" t="n">
        <v>0.0974537037037038</v>
      </c>
    </row>
    <row r="261" customFormat="false" ht="13.5" hidden="false" customHeight="false" outlineLevel="0" collapsed="false">
      <c r="A261" s="1" t="n">
        <v>257</v>
      </c>
      <c r="B261" s="10" t="n">
        <v>1249</v>
      </c>
      <c r="C261" s="11" t="s">
        <v>263</v>
      </c>
      <c r="D261" s="12" t="n">
        <v>0.0983796296296297</v>
      </c>
    </row>
    <row r="262" customFormat="false" ht="13.5" hidden="false" customHeight="false" outlineLevel="0" collapsed="false">
      <c r="A262" s="1" t="n">
        <v>258</v>
      </c>
      <c r="B262" s="10" t="n">
        <v>1139</v>
      </c>
      <c r="C262" s="11" t="s">
        <v>264</v>
      </c>
      <c r="D262" s="12" t="n">
        <v>0.0984027777777779</v>
      </c>
    </row>
    <row r="263" customFormat="false" ht="13.5" hidden="false" customHeight="false" outlineLevel="0" collapsed="false">
      <c r="A263" s="1" t="n">
        <v>259</v>
      </c>
      <c r="B263" s="10" t="n">
        <v>1149</v>
      </c>
      <c r="C263" s="11" t="s">
        <v>265</v>
      </c>
      <c r="D263" s="12" t="n">
        <v>0.098425925925926</v>
      </c>
    </row>
    <row r="264" customFormat="false" ht="13.5" hidden="false" customHeight="false" outlineLevel="0" collapsed="false">
      <c r="A264" s="1" t="n">
        <v>260</v>
      </c>
      <c r="B264" s="10" t="n">
        <v>1379</v>
      </c>
      <c r="C264" s="11" t="s">
        <v>266</v>
      </c>
      <c r="D264" s="12" t="n">
        <v>0.0984375</v>
      </c>
    </row>
    <row r="265" customFormat="false" ht="13.5" hidden="false" customHeight="false" outlineLevel="0" collapsed="false">
      <c r="A265" s="1" t="n">
        <v>261</v>
      </c>
      <c r="B265" s="10" t="n">
        <v>1218</v>
      </c>
      <c r="C265" s="11" t="s">
        <v>267</v>
      </c>
      <c r="D265" s="12" t="n">
        <v>0.0987847222222223</v>
      </c>
    </row>
    <row r="266" customFormat="false" ht="13.5" hidden="false" customHeight="false" outlineLevel="0" collapsed="false">
      <c r="A266" s="1" t="n">
        <v>262</v>
      </c>
      <c r="B266" s="10" t="n">
        <v>1269</v>
      </c>
      <c r="C266" s="11" t="s">
        <v>268</v>
      </c>
      <c r="D266" s="12" t="n">
        <v>0.0989120370370371</v>
      </c>
    </row>
    <row r="267" customFormat="false" ht="13.5" hidden="false" customHeight="false" outlineLevel="0" collapsed="false">
      <c r="A267" s="1" t="n">
        <v>263</v>
      </c>
      <c r="B267" s="10" t="n">
        <v>1147</v>
      </c>
      <c r="C267" s="11" t="s">
        <v>269</v>
      </c>
      <c r="D267" s="12" t="n">
        <v>0.0992245370370371</v>
      </c>
    </row>
    <row r="268" customFormat="false" ht="13.5" hidden="false" customHeight="false" outlineLevel="0" collapsed="false">
      <c r="A268" s="1" t="n">
        <v>264</v>
      </c>
      <c r="B268" s="10" t="n">
        <v>1380</v>
      </c>
      <c r="C268" s="11" t="s">
        <v>270</v>
      </c>
      <c r="D268" s="12" t="n">
        <v>0.0993055555555556</v>
      </c>
    </row>
    <row r="269" customFormat="false" ht="13.5" hidden="false" customHeight="false" outlineLevel="0" collapsed="false">
      <c r="A269" s="1" t="n">
        <v>265</v>
      </c>
      <c r="B269" s="10" t="n">
        <v>1277</v>
      </c>
      <c r="C269" s="11" t="s">
        <v>271</v>
      </c>
      <c r="D269" s="12" t="n">
        <v>0.0996180555555555</v>
      </c>
    </row>
    <row r="270" customFormat="false" ht="13.5" hidden="false" customHeight="false" outlineLevel="0" collapsed="false">
      <c r="A270" s="1" t="n">
        <v>266</v>
      </c>
      <c r="B270" s="10" t="n">
        <v>1015</v>
      </c>
      <c r="C270" s="11" t="s">
        <v>272</v>
      </c>
      <c r="D270" s="12" t="n">
        <v>0.100347222222222</v>
      </c>
    </row>
    <row r="271" customFormat="false" ht="13.5" hidden="false" customHeight="false" outlineLevel="0" collapsed="false">
      <c r="A271" s="1" t="n">
        <v>267</v>
      </c>
      <c r="B271" s="10" t="n">
        <v>1224</v>
      </c>
      <c r="C271" s="11" t="s">
        <v>273</v>
      </c>
      <c r="D271" s="12" t="n">
        <v>0.100428240740741</v>
      </c>
    </row>
    <row r="272" customFormat="false" ht="13.5" hidden="false" customHeight="false" outlineLevel="0" collapsed="false">
      <c r="A272" s="1" t="n">
        <v>268</v>
      </c>
      <c r="B272" s="10" t="n">
        <v>1035</v>
      </c>
      <c r="C272" s="11" t="s">
        <v>274</v>
      </c>
      <c r="D272" s="12" t="n">
        <v>0.101666666666667</v>
      </c>
    </row>
    <row r="273" customFormat="false" ht="13.5" hidden="false" customHeight="false" outlineLevel="0" collapsed="false">
      <c r="A273" s="1" t="n">
        <v>269</v>
      </c>
      <c r="B273" s="10" t="n">
        <v>1238</v>
      </c>
      <c r="C273" s="11" t="s">
        <v>275</v>
      </c>
      <c r="D273" s="12" t="n">
        <v>0.101886574074074</v>
      </c>
    </row>
    <row r="274" customFormat="false" ht="13.5" hidden="false" customHeight="false" outlineLevel="0" collapsed="false">
      <c r="A274" s="1" t="n">
        <v>270</v>
      </c>
      <c r="B274" s="10" t="n">
        <v>1266</v>
      </c>
      <c r="C274" s="11" t="s">
        <v>276</v>
      </c>
      <c r="D274" s="12" t="n">
        <v>0.101967592592593</v>
      </c>
    </row>
    <row r="275" customFormat="false" ht="13.5" hidden="false" customHeight="false" outlineLevel="0" collapsed="false">
      <c r="A275" s="1" t="n">
        <v>271</v>
      </c>
      <c r="B275" s="10" t="n">
        <v>1375</v>
      </c>
      <c r="C275" s="11" t="s">
        <v>277</v>
      </c>
      <c r="D275" s="12" t="n">
        <v>0.102037037037037</v>
      </c>
    </row>
    <row r="276" customFormat="false" ht="13.5" hidden="false" customHeight="false" outlineLevel="0" collapsed="false">
      <c r="A276" s="1" t="n">
        <v>272</v>
      </c>
      <c r="B276" s="10" t="n">
        <v>1243</v>
      </c>
      <c r="C276" s="11" t="s">
        <v>278</v>
      </c>
      <c r="D276" s="12" t="n">
        <v>0.102048611111111</v>
      </c>
    </row>
    <row r="277" customFormat="false" ht="13.5" hidden="false" customHeight="false" outlineLevel="0" collapsed="false">
      <c r="A277" s="1" t="n">
        <v>273</v>
      </c>
      <c r="B277" s="10" t="n">
        <v>1228</v>
      </c>
      <c r="C277" s="11" t="s">
        <v>279</v>
      </c>
      <c r="D277" s="12" t="n">
        <v>0.102071759259259</v>
      </c>
    </row>
    <row r="278" customFormat="false" ht="13.5" hidden="false" customHeight="false" outlineLevel="0" collapsed="false">
      <c r="A278" s="1" t="n">
        <v>274</v>
      </c>
      <c r="B278" s="10" t="n">
        <v>1094</v>
      </c>
      <c r="C278" s="11" t="s">
        <v>280</v>
      </c>
      <c r="D278" s="12" t="n">
        <v>0.102534722222222</v>
      </c>
    </row>
    <row r="279" customFormat="false" ht="13.5" hidden="false" customHeight="false" outlineLevel="0" collapsed="false">
      <c r="A279" s="1" t="n">
        <v>275</v>
      </c>
      <c r="B279" s="10" t="n">
        <v>1275</v>
      </c>
      <c r="C279" s="11" t="s">
        <v>281</v>
      </c>
      <c r="D279" s="12" t="n">
        <v>0.102847222222222</v>
      </c>
    </row>
    <row r="280" customFormat="false" ht="13.5" hidden="false" customHeight="false" outlineLevel="0" collapsed="false">
      <c r="A280" s="1" t="n">
        <v>276</v>
      </c>
      <c r="B280" s="10" t="n">
        <v>1333</v>
      </c>
      <c r="C280" s="11" t="s">
        <v>282</v>
      </c>
      <c r="D280" s="12" t="n">
        <v>0.102916666666667</v>
      </c>
    </row>
    <row r="281" customFormat="false" ht="13.5" hidden="false" customHeight="false" outlineLevel="0" collapsed="false">
      <c r="A281" s="1" t="n">
        <v>277</v>
      </c>
      <c r="B281" s="10" t="n">
        <v>1267</v>
      </c>
      <c r="C281" s="11" t="s">
        <v>283</v>
      </c>
      <c r="D281" s="12" t="n">
        <v>0.103229166666667</v>
      </c>
    </row>
    <row r="282" customFormat="false" ht="13.5" hidden="false" customHeight="false" outlineLevel="0" collapsed="false">
      <c r="A282" s="1" t="n">
        <v>278</v>
      </c>
      <c r="B282" s="10" t="n">
        <v>1363</v>
      </c>
      <c r="C282" s="11" t="s">
        <v>284</v>
      </c>
      <c r="D282" s="12" t="n">
        <v>0.103252314814815</v>
      </c>
    </row>
    <row r="283" customFormat="false" ht="13.5" hidden="false" customHeight="false" outlineLevel="0" collapsed="false">
      <c r="A283" s="1" t="n">
        <v>279</v>
      </c>
      <c r="B283" s="10" t="n">
        <v>1265</v>
      </c>
      <c r="C283" s="11" t="s">
        <v>285</v>
      </c>
      <c r="D283" s="12" t="n">
        <v>0.103275462962963</v>
      </c>
    </row>
    <row r="284" customFormat="false" ht="13.5" hidden="false" customHeight="false" outlineLevel="0" collapsed="false">
      <c r="A284" s="1" t="n">
        <v>280</v>
      </c>
      <c r="B284" s="10" t="n">
        <v>1321</v>
      </c>
      <c r="C284" s="11" t="s">
        <v>286</v>
      </c>
      <c r="D284" s="12" t="n">
        <v>0.103483796296296</v>
      </c>
    </row>
    <row r="285" customFormat="false" ht="13.5" hidden="false" customHeight="false" outlineLevel="0" collapsed="false">
      <c r="A285" s="1" t="n">
        <v>281</v>
      </c>
      <c r="B285" s="10" t="n">
        <v>1162</v>
      </c>
      <c r="C285" s="11" t="s">
        <v>287</v>
      </c>
      <c r="D285" s="12" t="n">
        <v>0.104155092592593</v>
      </c>
    </row>
    <row r="286" customFormat="false" ht="13.5" hidden="false" customHeight="false" outlineLevel="0" collapsed="false">
      <c r="A286" s="1" t="n">
        <v>282</v>
      </c>
      <c r="B286" s="10" t="n">
        <v>1100</v>
      </c>
      <c r="C286" s="11" t="s">
        <v>288</v>
      </c>
      <c r="D286" s="12" t="n">
        <v>0.104606481481482</v>
      </c>
    </row>
    <row r="287" customFormat="false" ht="13.5" hidden="false" customHeight="false" outlineLevel="0" collapsed="false">
      <c r="A287" s="1" t="n">
        <v>283</v>
      </c>
      <c r="B287" s="10" t="n">
        <v>1099</v>
      </c>
      <c r="C287" s="11" t="s">
        <v>289</v>
      </c>
      <c r="D287" s="12" t="n">
        <v>0.104618055555556</v>
      </c>
    </row>
    <row r="288" customFormat="false" ht="13.5" hidden="false" customHeight="false" outlineLevel="0" collapsed="false">
      <c r="A288" s="1" t="n">
        <v>284</v>
      </c>
      <c r="B288" s="10" t="n">
        <v>1145</v>
      </c>
      <c r="C288" s="11" t="s">
        <v>290</v>
      </c>
      <c r="D288" s="12" t="n">
        <v>0.104710648148148</v>
      </c>
    </row>
    <row r="289" customFormat="false" ht="13.5" hidden="false" customHeight="false" outlineLevel="0" collapsed="false">
      <c r="A289" s="1" t="n">
        <v>285</v>
      </c>
      <c r="B289" s="10" t="n">
        <v>1209</v>
      </c>
      <c r="C289" s="11" t="s">
        <v>291</v>
      </c>
      <c r="D289" s="12" t="n">
        <v>0.105081018518519</v>
      </c>
    </row>
    <row r="290" customFormat="false" ht="13.5" hidden="false" customHeight="false" outlineLevel="0" collapsed="false">
      <c r="A290" s="1" t="n">
        <v>286</v>
      </c>
      <c r="B290" s="10" t="n">
        <v>1211</v>
      </c>
      <c r="C290" s="11" t="s">
        <v>292</v>
      </c>
      <c r="D290" s="12" t="n">
        <v>0.105104166666667</v>
      </c>
    </row>
    <row r="291" customFormat="false" ht="13.5" hidden="false" customHeight="false" outlineLevel="0" collapsed="false">
      <c r="A291" s="1" t="n">
        <v>287</v>
      </c>
      <c r="B291" s="10" t="n">
        <v>1208</v>
      </c>
      <c r="C291" s="11" t="s">
        <v>293</v>
      </c>
      <c r="D291" s="12" t="n">
        <v>0.105115740740741</v>
      </c>
    </row>
    <row r="292" customFormat="false" ht="13.5" hidden="false" customHeight="false" outlineLevel="0" collapsed="false">
      <c r="A292" s="1" t="n">
        <v>288</v>
      </c>
      <c r="B292" s="10" t="n">
        <v>1339</v>
      </c>
      <c r="C292" s="11" t="s">
        <v>294</v>
      </c>
      <c r="D292" s="12" t="n">
        <v>0.106030092592593</v>
      </c>
    </row>
    <row r="293" customFormat="false" ht="13.5" hidden="false" customHeight="false" outlineLevel="0" collapsed="false">
      <c r="A293" s="1" t="n">
        <v>289</v>
      </c>
      <c r="B293" s="10" t="n">
        <v>1388</v>
      </c>
      <c r="C293" s="11" t="s">
        <v>295</v>
      </c>
      <c r="D293" s="12" t="n">
        <v>0.106331018518519</v>
      </c>
    </row>
    <row r="294" customFormat="false" ht="13.5" hidden="false" customHeight="false" outlineLevel="0" collapsed="false">
      <c r="A294" s="1" t="n">
        <v>290</v>
      </c>
      <c r="B294" s="10" t="n">
        <v>1178</v>
      </c>
      <c r="C294" s="11" t="s">
        <v>296</v>
      </c>
      <c r="D294" s="12" t="n">
        <v>0.106828703703704</v>
      </c>
    </row>
    <row r="295" customFormat="false" ht="13.5" hidden="false" customHeight="false" outlineLevel="0" collapsed="false">
      <c r="A295" s="1" t="n">
        <v>291</v>
      </c>
      <c r="B295" s="10" t="n">
        <v>1031</v>
      </c>
      <c r="C295" s="11" t="s">
        <v>297</v>
      </c>
      <c r="D295" s="12" t="n">
        <v>0.107777777777778</v>
      </c>
    </row>
    <row r="296" customFormat="false" ht="13.5" hidden="false" customHeight="false" outlineLevel="0" collapsed="false">
      <c r="A296" s="1" t="n">
        <v>292</v>
      </c>
      <c r="B296" s="10" t="n">
        <v>1131</v>
      </c>
      <c r="C296" s="11" t="s">
        <v>298</v>
      </c>
      <c r="D296" s="12" t="n">
        <v>0.1078125</v>
      </c>
    </row>
    <row r="297" customFormat="false" ht="13.5" hidden="false" customHeight="false" outlineLevel="0" collapsed="false">
      <c r="A297" s="1" t="n">
        <v>293</v>
      </c>
      <c r="B297" s="10" t="n">
        <v>1062</v>
      </c>
      <c r="C297" s="11" t="s">
        <v>299</v>
      </c>
      <c r="D297" s="12" t="n">
        <v>0.108078703703704</v>
      </c>
    </row>
    <row r="298" customFormat="false" ht="13.5" hidden="false" customHeight="false" outlineLevel="0" collapsed="false">
      <c r="A298" s="1" t="n">
        <v>294</v>
      </c>
      <c r="B298" s="10" t="n">
        <v>1159</v>
      </c>
      <c r="C298" s="11" t="s">
        <v>300</v>
      </c>
      <c r="D298" s="12" t="n">
        <v>0.108125</v>
      </c>
    </row>
    <row r="299" customFormat="false" ht="13.5" hidden="false" customHeight="false" outlineLevel="0" collapsed="false">
      <c r="A299" s="1" t="n">
        <v>295</v>
      </c>
      <c r="B299" s="10" t="n">
        <v>1348</v>
      </c>
      <c r="C299" s="11" t="s">
        <v>301</v>
      </c>
      <c r="D299" s="12" t="n">
        <v>0.10818287037037</v>
      </c>
    </row>
    <row r="300" customFormat="false" ht="13.5" hidden="false" customHeight="false" outlineLevel="0" collapsed="false">
      <c r="A300" s="1" t="n">
        <v>296</v>
      </c>
      <c r="B300" s="10" t="n">
        <v>1138</v>
      </c>
      <c r="C300" s="11" t="s">
        <v>302</v>
      </c>
      <c r="D300" s="12" t="n">
        <v>0.108668981481481</v>
      </c>
    </row>
    <row r="301" customFormat="false" ht="13.5" hidden="false" customHeight="false" outlineLevel="0" collapsed="false">
      <c r="A301" s="1" t="n">
        <v>297</v>
      </c>
      <c r="B301" s="10" t="n">
        <v>1301</v>
      </c>
      <c r="C301" s="11" t="s">
        <v>303</v>
      </c>
      <c r="D301" s="12" t="n">
        <v>0.10869212962963</v>
      </c>
    </row>
    <row r="302" customFormat="false" ht="13.5" hidden="false" customHeight="false" outlineLevel="0" collapsed="false">
      <c r="A302" s="1" t="n">
        <v>298</v>
      </c>
      <c r="B302" s="10" t="n">
        <v>1324</v>
      </c>
      <c r="C302" s="11" t="s">
        <v>304</v>
      </c>
      <c r="D302" s="12" t="n">
        <v>0.108912037037037</v>
      </c>
    </row>
    <row r="303" customFormat="false" ht="13.5" hidden="false" customHeight="false" outlineLevel="0" collapsed="false">
      <c r="A303" s="1" t="n">
        <v>299</v>
      </c>
      <c r="B303" s="10" t="n">
        <v>1271</v>
      </c>
      <c r="C303" s="11" t="s">
        <v>305</v>
      </c>
      <c r="D303" s="12" t="n">
        <v>0.108935185185185</v>
      </c>
    </row>
    <row r="304" customFormat="false" ht="13.5" hidden="false" customHeight="false" outlineLevel="0" collapsed="false">
      <c r="A304" s="1" t="n">
        <v>300</v>
      </c>
      <c r="B304" s="10" t="n">
        <v>1272</v>
      </c>
      <c r="C304" s="11" t="s">
        <v>306</v>
      </c>
      <c r="D304" s="12" t="n">
        <v>0.108946759259259</v>
      </c>
    </row>
    <row r="305" customFormat="false" ht="13.5" hidden="false" customHeight="false" outlineLevel="0" collapsed="false">
      <c r="A305" s="1" t="n">
        <v>301</v>
      </c>
      <c r="B305" s="10" t="n">
        <v>1179</v>
      </c>
      <c r="C305" s="11" t="s">
        <v>307</v>
      </c>
      <c r="D305" s="12" t="n">
        <v>0.108969907407407</v>
      </c>
    </row>
    <row r="306" customFormat="false" ht="13.5" hidden="false" customHeight="false" outlineLevel="0" collapsed="false">
      <c r="A306" s="1" t="n">
        <v>302</v>
      </c>
      <c r="B306" s="10" t="n">
        <v>1292</v>
      </c>
      <c r="C306" s="11" t="s">
        <v>308</v>
      </c>
      <c r="D306" s="12" t="n">
        <v>0.109016203703704</v>
      </c>
    </row>
    <row r="307" customFormat="false" ht="13.5" hidden="false" customHeight="false" outlineLevel="0" collapsed="false">
      <c r="A307" s="1" t="n">
        <v>303</v>
      </c>
      <c r="B307" s="10" t="n">
        <v>1240</v>
      </c>
      <c r="C307" s="11" t="s">
        <v>309</v>
      </c>
      <c r="D307" s="12" t="n">
        <v>0.109328703703704</v>
      </c>
    </row>
    <row r="308" customFormat="false" ht="13.5" hidden="false" customHeight="false" outlineLevel="0" collapsed="false">
      <c r="A308" s="1" t="n">
        <v>304</v>
      </c>
      <c r="B308" s="10" t="n">
        <v>1116</v>
      </c>
      <c r="C308" s="11" t="s">
        <v>310</v>
      </c>
      <c r="D308" s="12" t="n">
        <v>0.109375</v>
      </c>
    </row>
    <row r="309" customFormat="false" ht="13.5" hidden="false" customHeight="false" outlineLevel="0" collapsed="false">
      <c r="A309" s="1" t="n">
        <v>305</v>
      </c>
      <c r="B309" s="10" t="n">
        <v>1256</v>
      </c>
      <c r="C309" s="11" t="s">
        <v>311</v>
      </c>
      <c r="D309" s="12" t="n">
        <v>0.109421296296296</v>
      </c>
    </row>
    <row r="310" customFormat="false" ht="13.5" hidden="false" customHeight="false" outlineLevel="0" collapsed="false">
      <c r="A310" s="1" t="n">
        <v>306</v>
      </c>
      <c r="B310" s="10" t="n">
        <v>1175</v>
      </c>
      <c r="C310" s="11" t="s">
        <v>312</v>
      </c>
      <c r="D310" s="12" t="n">
        <v>0.109444444444445</v>
      </c>
    </row>
    <row r="311" customFormat="false" ht="13.5" hidden="false" customHeight="false" outlineLevel="0" collapsed="false">
      <c r="A311" s="1" t="n">
        <v>307</v>
      </c>
      <c r="B311" s="10" t="n">
        <v>1205</v>
      </c>
      <c r="C311" s="11" t="s">
        <v>313</v>
      </c>
      <c r="D311" s="12" t="n">
        <v>0.109502314814815</v>
      </c>
    </row>
    <row r="312" customFormat="false" ht="13.5" hidden="false" customHeight="false" outlineLevel="0" collapsed="false">
      <c r="A312" s="1" t="n">
        <v>308</v>
      </c>
      <c r="B312" s="10" t="n">
        <v>1215</v>
      </c>
      <c r="C312" s="11" t="s">
        <v>314</v>
      </c>
      <c r="D312" s="12" t="n">
        <v>0.109583333333333</v>
      </c>
    </row>
    <row r="313" customFormat="false" ht="13.5" hidden="false" customHeight="false" outlineLevel="0" collapsed="false">
      <c r="A313" s="1" t="n">
        <v>309</v>
      </c>
      <c r="B313" s="10" t="n">
        <v>1255</v>
      </c>
      <c r="C313" s="11" t="s">
        <v>315</v>
      </c>
      <c r="D313" s="12" t="n">
        <v>0.110081018518519</v>
      </c>
    </row>
    <row r="314" customFormat="false" ht="13.5" hidden="false" customHeight="false" outlineLevel="0" collapsed="false">
      <c r="A314" s="1" t="n">
        <v>310</v>
      </c>
      <c r="B314" s="10" t="n">
        <v>1183</v>
      </c>
      <c r="C314" s="11" t="s">
        <v>316</v>
      </c>
      <c r="D314" s="12" t="n">
        <v>0.110150462962963</v>
      </c>
    </row>
    <row r="315" customFormat="false" ht="13.5" hidden="false" customHeight="false" outlineLevel="0" collapsed="false">
      <c r="A315" s="1" t="n">
        <v>311</v>
      </c>
      <c r="B315" s="10" t="n">
        <v>1096</v>
      </c>
      <c r="C315" s="11" t="s">
        <v>317</v>
      </c>
      <c r="D315" s="12" t="n">
        <v>0.110462962962963</v>
      </c>
    </row>
    <row r="316" customFormat="false" ht="13.5" hidden="false" customHeight="false" outlineLevel="0" collapsed="false">
      <c r="A316" s="1" t="n">
        <v>312</v>
      </c>
      <c r="B316" s="10" t="n">
        <v>1221</v>
      </c>
      <c r="C316" s="11" t="s">
        <v>318</v>
      </c>
      <c r="D316" s="12" t="n">
        <v>0.11056712962963</v>
      </c>
    </row>
    <row r="317" customFormat="false" ht="13.5" hidden="false" customHeight="false" outlineLevel="0" collapsed="false">
      <c r="A317" s="1" t="n">
        <v>313</v>
      </c>
      <c r="B317" s="10" t="n">
        <v>1334</v>
      </c>
      <c r="C317" s="11" t="s">
        <v>319</v>
      </c>
      <c r="D317" s="12" t="n">
        <v>0.110613425925926</v>
      </c>
    </row>
    <row r="318" customFormat="false" ht="13.5" hidden="false" customHeight="false" outlineLevel="0" collapsed="false">
      <c r="A318" s="1" t="n">
        <v>314</v>
      </c>
      <c r="B318" s="10" t="n">
        <v>1133</v>
      </c>
      <c r="C318" s="11" t="s">
        <v>320</v>
      </c>
      <c r="D318" s="12" t="n">
        <v>0.110717592592593</v>
      </c>
    </row>
    <row r="319" customFormat="false" ht="13.5" hidden="false" customHeight="false" outlineLevel="0" collapsed="false">
      <c r="A319" s="1" t="n">
        <v>315</v>
      </c>
      <c r="B319" s="10" t="n">
        <v>1306</v>
      </c>
      <c r="C319" s="11" t="s">
        <v>321</v>
      </c>
      <c r="D319" s="12" t="n">
        <v>0.11119212962963</v>
      </c>
    </row>
    <row r="320" customFormat="false" ht="13.5" hidden="false" customHeight="false" outlineLevel="0" collapsed="false">
      <c r="A320" s="1" t="n">
        <v>316</v>
      </c>
      <c r="B320" s="10" t="n">
        <v>1290</v>
      </c>
      <c r="C320" s="11" t="s">
        <v>322</v>
      </c>
      <c r="D320" s="12" t="n">
        <v>0.111215277777778</v>
      </c>
    </row>
    <row r="321" customFormat="false" ht="13.5" hidden="false" customHeight="false" outlineLevel="0" collapsed="false">
      <c r="A321" s="1" t="n">
        <v>317</v>
      </c>
      <c r="B321" s="10" t="n">
        <v>1016</v>
      </c>
      <c r="C321" s="11" t="s">
        <v>323</v>
      </c>
      <c r="D321" s="12" t="n">
        <v>0.111296296296296</v>
      </c>
    </row>
    <row r="322" customFormat="false" ht="13.5" hidden="false" customHeight="false" outlineLevel="0" collapsed="false">
      <c r="A322" s="1" t="n">
        <v>318</v>
      </c>
      <c r="B322" s="10" t="n">
        <v>1084</v>
      </c>
      <c r="C322" s="11" t="s">
        <v>324</v>
      </c>
      <c r="D322" s="12" t="n">
        <v>0.111631944444445</v>
      </c>
    </row>
    <row r="323" customFormat="false" ht="13.5" hidden="false" customHeight="false" outlineLevel="0" collapsed="false">
      <c r="A323" s="1" t="n">
        <v>319</v>
      </c>
      <c r="B323" s="10" t="n">
        <v>1083</v>
      </c>
      <c r="C323" s="11" t="s">
        <v>325</v>
      </c>
      <c r="D323" s="12" t="n">
        <v>0.111666666666667</v>
      </c>
    </row>
    <row r="324" customFormat="false" ht="13.5" hidden="false" customHeight="false" outlineLevel="0" collapsed="false">
      <c r="A324" s="1" t="n">
        <v>320</v>
      </c>
      <c r="B324" s="10" t="n">
        <v>1079</v>
      </c>
      <c r="C324" s="11" t="s">
        <v>326</v>
      </c>
      <c r="D324" s="12" t="n">
        <v>0.111840277777778</v>
      </c>
    </row>
    <row r="325" customFormat="false" ht="13.5" hidden="false" customHeight="false" outlineLevel="0" collapsed="false">
      <c r="A325" s="1" t="n">
        <v>321</v>
      </c>
      <c r="B325" s="10" t="n">
        <v>1360</v>
      </c>
      <c r="C325" s="11" t="s">
        <v>327</v>
      </c>
      <c r="D325" s="12" t="n">
        <v>0.111944444444444</v>
      </c>
    </row>
    <row r="326" customFormat="false" ht="13.5" hidden="false" customHeight="false" outlineLevel="0" collapsed="false">
      <c r="A326" s="1" t="n">
        <v>322</v>
      </c>
      <c r="B326" s="10" t="n">
        <v>1144</v>
      </c>
      <c r="C326" s="11" t="s">
        <v>328</v>
      </c>
      <c r="D326" s="12" t="n">
        <v>0.112094907407407</v>
      </c>
    </row>
    <row r="327" customFormat="false" ht="13.5" hidden="false" customHeight="false" outlineLevel="0" collapsed="false">
      <c r="A327" s="1" t="n">
        <v>323</v>
      </c>
      <c r="B327" s="10" t="n">
        <v>1302</v>
      </c>
      <c r="C327" s="11" t="s">
        <v>329</v>
      </c>
      <c r="D327" s="12" t="n">
        <v>0.11212962962963</v>
      </c>
    </row>
    <row r="328" customFormat="false" ht="13.5" hidden="false" customHeight="false" outlineLevel="0" collapsed="false">
      <c r="A328" s="1" t="n">
        <v>324</v>
      </c>
      <c r="B328" s="10" t="n">
        <v>1332</v>
      </c>
      <c r="C328" s="11" t="s">
        <v>330</v>
      </c>
      <c r="D328" s="12" t="n">
        <v>0.112152777777778</v>
      </c>
    </row>
    <row r="329" customFormat="false" ht="13.5" hidden="false" customHeight="false" outlineLevel="0" collapsed="false">
      <c r="A329" s="1" t="n">
        <v>325</v>
      </c>
      <c r="B329" s="10" t="n">
        <v>1044</v>
      </c>
      <c r="C329" s="11" t="s">
        <v>331</v>
      </c>
      <c r="D329" s="12" t="n">
        <v>0.112199074074074</v>
      </c>
    </row>
    <row r="330" customFormat="false" ht="13.5" hidden="false" customHeight="false" outlineLevel="0" collapsed="false">
      <c r="A330" s="1" t="n">
        <v>326</v>
      </c>
      <c r="B330" s="10" t="n">
        <v>1001</v>
      </c>
      <c r="C330" s="11" t="s">
        <v>332</v>
      </c>
      <c r="D330" s="12" t="n">
        <v>0.112222222222222</v>
      </c>
    </row>
    <row r="331" customFormat="false" ht="13.5" hidden="false" customHeight="false" outlineLevel="0" collapsed="false">
      <c r="A331" s="1" t="n">
        <v>327</v>
      </c>
      <c r="B331" s="10" t="n">
        <v>1195</v>
      </c>
      <c r="C331" s="11" t="s">
        <v>333</v>
      </c>
      <c r="D331" s="12" t="n">
        <v>0.112268518518519</v>
      </c>
    </row>
    <row r="332" customFormat="false" ht="13.5" hidden="false" customHeight="false" outlineLevel="0" collapsed="false">
      <c r="A332" s="1" t="n">
        <v>328</v>
      </c>
      <c r="B332" s="10" t="n">
        <v>1244</v>
      </c>
      <c r="C332" s="11" t="s">
        <v>334</v>
      </c>
      <c r="D332" s="12" t="n">
        <v>0.112523148148148</v>
      </c>
    </row>
    <row r="333" customFormat="false" ht="13.5" hidden="false" customHeight="false" outlineLevel="0" collapsed="false">
      <c r="A333" s="1" t="n">
        <v>329</v>
      </c>
      <c r="B333" s="10" t="n">
        <v>1004</v>
      </c>
      <c r="C333" s="11" t="s">
        <v>335</v>
      </c>
      <c r="D333" s="12" t="n">
        <v>0.11255787037037</v>
      </c>
    </row>
    <row r="334" customFormat="false" ht="13.5" hidden="false" customHeight="false" outlineLevel="0" collapsed="false">
      <c r="A334" s="1" t="n">
        <v>330</v>
      </c>
      <c r="B334" s="10" t="n">
        <v>1030</v>
      </c>
      <c r="C334" s="11" t="s">
        <v>336</v>
      </c>
      <c r="D334" s="12" t="n">
        <v>0.112581018518519</v>
      </c>
    </row>
    <row r="335" customFormat="false" ht="13.5" hidden="false" customHeight="false" outlineLevel="0" collapsed="false">
      <c r="A335" s="1" t="n">
        <v>331</v>
      </c>
      <c r="B335" s="10" t="n">
        <v>1087</v>
      </c>
      <c r="C335" s="11" t="s">
        <v>337</v>
      </c>
      <c r="D335" s="12" t="n">
        <v>0.112615740740741</v>
      </c>
    </row>
    <row r="336" customFormat="false" ht="13.5" hidden="false" customHeight="false" outlineLevel="0" collapsed="false">
      <c r="A336" s="1" t="n">
        <v>332</v>
      </c>
      <c r="B336" s="10" t="n">
        <v>1029</v>
      </c>
      <c r="C336" s="11" t="s">
        <v>338</v>
      </c>
      <c r="D336" s="12" t="n">
        <v>0.112638888888889</v>
      </c>
    </row>
    <row r="337" customFormat="false" ht="13.5" hidden="false" customHeight="false" outlineLevel="0" collapsed="false">
      <c r="A337" s="1" t="n">
        <v>333</v>
      </c>
      <c r="B337" s="10" t="n">
        <v>1346</v>
      </c>
      <c r="C337" s="11" t="s">
        <v>339</v>
      </c>
      <c r="D337" s="12" t="n">
        <v>0.112719907407408</v>
      </c>
    </row>
    <row r="338" customFormat="false" ht="13.5" hidden="false" customHeight="false" outlineLevel="0" collapsed="false">
      <c r="A338" s="1" t="n">
        <v>334</v>
      </c>
      <c r="B338" s="10" t="n">
        <v>1197</v>
      </c>
      <c r="C338" s="11" t="s">
        <v>340</v>
      </c>
      <c r="D338" s="12" t="n">
        <v>0.112789351851852</v>
      </c>
    </row>
    <row r="339" customFormat="false" ht="13.5" hidden="false" customHeight="false" outlineLevel="0" collapsed="false">
      <c r="A339" s="1" t="n">
        <v>335</v>
      </c>
      <c r="B339" s="10" t="n">
        <v>1382</v>
      </c>
      <c r="C339" s="11" t="s">
        <v>341</v>
      </c>
      <c r="D339" s="12" t="n">
        <v>0.112847222222222</v>
      </c>
    </row>
    <row r="340" customFormat="false" ht="13.5" hidden="false" customHeight="false" outlineLevel="0" collapsed="false">
      <c r="A340" s="1" t="n">
        <v>336</v>
      </c>
      <c r="B340" s="10" t="n">
        <v>1125</v>
      </c>
      <c r="C340" s="11" t="s">
        <v>342</v>
      </c>
      <c r="D340" s="12" t="n">
        <v>0.114618055555556</v>
      </c>
    </row>
    <row r="341" customFormat="false" ht="13.5" hidden="false" customHeight="false" outlineLevel="0" collapsed="false">
      <c r="A341" s="1" t="n">
        <v>337</v>
      </c>
      <c r="B341" s="10" t="n">
        <v>1202</v>
      </c>
      <c r="C341" s="11" t="s">
        <v>343</v>
      </c>
      <c r="D341" s="12" t="n">
        <v>0.114641203703704</v>
      </c>
    </row>
    <row r="342" customFormat="false" ht="13.5" hidden="false" customHeight="false" outlineLevel="0" collapsed="false">
      <c r="A342" s="1" t="n">
        <v>338</v>
      </c>
      <c r="B342" s="10" t="n">
        <v>1345</v>
      </c>
      <c r="C342" s="11" t="s">
        <v>344</v>
      </c>
      <c r="D342" s="12" t="n">
        <v>0.114664351851852</v>
      </c>
    </row>
    <row r="343" customFormat="false" ht="13.5" hidden="false" customHeight="false" outlineLevel="0" collapsed="false">
      <c r="A343" s="1" t="n">
        <v>339</v>
      </c>
      <c r="B343" s="10" t="n">
        <v>1313</v>
      </c>
      <c r="C343" s="11" t="s">
        <v>345</v>
      </c>
      <c r="D343" s="12" t="n">
        <v>0.114895833333333</v>
      </c>
    </row>
    <row r="344" customFormat="false" ht="13.5" hidden="false" customHeight="false" outlineLevel="0" collapsed="false">
      <c r="A344" s="1" t="n">
        <v>340</v>
      </c>
      <c r="B344" s="10" t="n">
        <v>1185</v>
      </c>
      <c r="C344" s="11" t="s">
        <v>346</v>
      </c>
      <c r="D344" s="12" t="n">
        <v>0.115358796296296</v>
      </c>
    </row>
    <row r="345" customFormat="false" ht="13.5" hidden="false" customHeight="false" outlineLevel="0" collapsed="false">
      <c r="A345" s="1" t="n">
        <v>341</v>
      </c>
      <c r="B345" s="10" t="n">
        <v>1317</v>
      </c>
      <c r="C345" s="11" t="s">
        <v>347</v>
      </c>
      <c r="D345" s="12" t="n">
        <v>0.115474537037037</v>
      </c>
    </row>
    <row r="346" customFormat="false" ht="13.5" hidden="false" customHeight="false" outlineLevel="0" collapsed="false">
      <c r="A346" s="1" t="n">
        <v>342</v>
      </c>
      <c r="B346" s="10" t="n">
        <v>1229</v>
      </c>
      <c r="C346" s="11" t="s">
        <v>348</v>
      </c>
      <c r="D346" s="12" t="n">
        <v>0.115509259259259</v>
      </c>
    </row>
    <row r="347" customFormat="false" ht="13.5" hidden="false" customHeight="false" outlineLevel="0" collapsed="false">
      <c r="A347" s="1" t="n">
        <v>343</v>
      </c>
      <c r="B347" s="10" t="n">
        <v>1126</v>
      </c>
      <c r="C347" s="11" t="s">
        <v>349</v>
      </c>
      <c r="D347" s="12" t="n">
        <v>0.117777777777778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鉄人コース　５０歳未満の部</oddHeader>
    <oddFooter>&amp;C&amp;P / &amp;N ページ</oddFooter>
  </headerFooter>
  <rowBreaks count="8" manualBreakCount="8">
    <brk id="58" man="true" max="16383" min="0"/>
    <brk id="81" man="true" max="16383" min="0"/>
    <brk id="136" man="true" max="16383" min="0"/>
    <brk id="160" man="true" max="16383" min="0"/>
    <brk id="214" man="true" max="16383" min="0"/>
    <brk id="242" man="true" max="16383" min="0"/>
    <brk id="269" man="true" max="16383" min="0"/>
    <brk id="2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7" activePane="bottomLeft" state="frozen"/>
      <selection pane="topLeft" activeCell="A1" activeCellId="0" sqref="A1"/>
      <selection pane="bottomLeft" activeCell="C83" activeCellId="0" sqref="C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/>
      <c r="B2" s="4"/>
      <c r="C2" s="5"/>
      <c r="D2" s="6" t="s">
        <v>1</v>
      </c>
    </row>
    <row r="3" customFormat="false" ht="14.25" hidden="false" customHeight="false" outlineLevel="0" collapsed="false">
      <c r="A3" s="7" t="s">
        <v>350</v>
      </c>
      <c r="B3" s="7"/>
      <c r="C3" s="7"/>
      <c r="D3" s="7"/>
    </row>
    <row r="4" s="9" customFormat="true" ht="13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13.5" hidden="false" customHeight="false" outlineLevel="0" collapsed="false">
      <c r="A5" s="1" t="n">
        <v>1</v>
      </c>
      <c r="B5" s="10" t="n">
        <v>8</v>
      </c>
      <c r="C5" s="11" t="s">
        <v>351</v>
      </c>
      <c r="D5" s="12" t="n">
        <v>0.0431481481481482</v>
      </c>
    </row>
    <row r="6" customFormat="false" ht="13.5" hidden="false" customHeight="false" outlineLevel="0" collapsed="false">
      <c r="A6" s="1" t="n">
        <v>2</v>
      </c>
      <c r="B6" s="10" t="n">
        <v>5</v>
      </c>
      <c r="C6" s="11" t="s">
        <v>352</v>
      </c>
      <c r="D6" s="12" t="n">
        <v>0.0435069444444445</v>
      </c>
    </row>
    <row r="7" customFormat="false" ht="13.5" hidden="false" customHeight="false" outlineLevel="0" collapsed="false">
      <c r="A7" s="1" t="n">
        <v>3</v>
      </c>
      <c r="B7" s="10" t="n">
        <v>2041</v>
      </c>
      <c r="C7" s="11" t="s">
        <v>353</v>
      </c>
      <c r="D7" s="12" t="n">
        <v>0.044675925925926</v>
      </c>
    </row>
    <row r="8" customFormat="false" ht="13.5" hidden="false" customHeight="false" outlineLevel="0" collapsed="false">
      <c r="A8" s="1" t="n">
        <v>4</v>
      </c>
      <c r="B8" s="10" t="n">
        <v>1</v>
      </c>
      <c r="C8" s="11" t="s">
        <v>354</v>
      </c>
      <c r="D8" s="12" t="n">
        <v>0.0490393518518519</v>
      </c>
    </row>
    <row r="9" customFormat="false" ht="13.5" hidden="false" customHeight="false" outlineLevel="0" collapsed="false">
      <c r="A9" s="1" t="n">
        <v>5</v>
      </c>
      <c r="B9" s="10" t="n">
        <v>7</v>
      </c>
      <c r="C9" s="11" t="s">
        <v>355</v>
      </c>
      <c r="D9" s="12" t="n">
        <v>0.0494328703703704</v>
      </c>
    </row>
    <row r="10" customFormat="false" ht="13.5" hidden="false" customHeight="false" outlineLevel="0" collapsed="false">
      <c r="A10" s="1" t="n">
        <v>6</v>
      </c>
      <c r="B10" s="10" t="n">
        <v>10</v>
      </c>
      <c r="C10" s="11" t="s">
        <v>356</v>
      </c>
      <c r="D10" s="12" t="n">
        <v>0.0503819444444444</v>
      </c>
    </row>
    <row r="11" customFormat="false" ht="13.5" hidden="false" customHeight="false" outlineLevel="0" collapsed="false">
      <c r="A11" s="1" t="n">
        <v>7</v>
      </c>
      <c r="B11" s="10" t="n">
        <v>11</v>
      </c>
      <c r="C11" s="11" t="s">
        <v>357</v>
      </c>
      <c r="D11" s="12" t="n">
        <v>0.0521990740740741</v>
      </c>
    </row>
    <row r="12" customFormat="false" ht="13.5" hidden="false" customHeight="false" outlineLevel="0" collapsed="false">
      <c r="A12" s="1" t="n">
        <v>8</v>
      </c>
      <c r="B12" s="10" t="n">
        <v>2022</v>
      </c>
      <c r="C12" s="11" t="s">
        <v>358</v>
      </c>
      <c r="D12" s="12" t="n">
        <v>0.0562037037037038</v>
      </c>
    </row>
    <row r="13" customFormat="false" ht="13.5" hidden="false" customHeight="false" outlineLevel="0" collapsed="false">
      <c r="A13" s="1" t="n">
        <v>9</v>
      </c>
      <c r="B13" s="10" t="n">
        <v>2031</v>
      </c>
      <c r="C13" s="11" t="s">
        <v>359</v>
      </c>
      <c r="D13" s="12" t="n">
        <v>0.0563194444444445</v>
      </c>
    </row>
    <row r="14" customFormat="false" ht="13.5" hidden="false" customHeight="false" outlineLevel="0" collapsed="false">
      <c r="A14" s="1" t="n">
        <v>10</v>
      </c>
      <c r="B14" s="10" t="n">
        <v>2028</v>
      </c>
      <c r="C14" s="11" t="s">
        <v>360</v>
      </c>
      <c r="D14" s="12" t="n">
        <v>0.0564120370370371</v>
      </c>
    </row>
    <row r="15" customFormat="false" ht="13.5" hidden="false" customHeight="false" outlineLevel="0" collapsed="false">
      <c r="A15" s="1" t="n">
        <v>11</v>
      </c>
      <c r="B15" s="10" t="n">
        <v>2023</v>
      </c>
      <c r="C15" s="11" t="s">
        <v>361</v>
      </c>
      <c r="D15" s="12" t="n">
        <v>0.0590856481481482</v>
      </c>
    </row>
    <row r="16" customFormat="false" ht="13.5" hidden="false" customHeight="false" outlineLevel="0" collapsed="false">
      <c r="A16" s="1" t="n">
        <v>12</v>
      </c>
      <c r="B16" s="10" t="n">
        <v>2025</v>
      </c>
      <c r="C16" s="11" t="s">
        <v>362</v>
      </c>
      <c r="D16" s="12" t="n">
        <v>0.0605787037037037</v>
      </c>
    </row>
    <row r="17" customFormat="false" ht="13.5" hidden="false" customHeight="false" outlineLevel="0" collapsed="false">
      <c r="A17" s="1" t="n">
        <v>13</v>
      </c>
      <c r="B17" s="10" t="n">
        <v>2009</v>
      </c>
      <c r="C17" s="11" t="s">
        <v>363</v>
      </c>
      <c r="D17" s="12" t="n">
        <v>0.0606018518518519</v>
      </c>
    </row>
    <row r="18" customFormat="false" ht="13.5" hidden="false" customHeight="false" outlineLevel="0" collapsed="false">
      <c r="A18" s="1" t="n">
        <v>14</v>
      </c>
      <c r="B18" s="10" t="n">
        <v>2089</v>
      </c>
      <c r="C18" s="11" t="s">
        <v>364</v>
      </c>
      <c r="D18" s="12" t="n">
        <v>0.0618171296296297</v>
      </c>
    </row>
    <row r="19" customFormat="false" ht="13.5" hidden="false" customHeight="false" outlineLevel="0" collapsed="false">
      <c r="A19" s="1" t="n">
        <v>15</v>
      </c>
      <c r="B19" s="10" t="n">
        <v>2027</v>
      </c>
      <c r="C19" s="11" t="s">
        <v>365</v>
      </c>
      <c r="D19" s="12" t="n">
        <v>0.0618865740740741</v>
      </c>
    </row>
    <row r="20" customFormat="false" ht="13.5" hidden="false" customHeight="false" outlineLevel="0" collapsed="false">
      <c r="A20" s="1" t="n">
        <v>16</v>
      </c>
      <c r="B20" s="10" t="n">
        <v>2012</v>
      </c>
      <c r="C20" s="11" t="s">
        <v>366</v>
      </c>
      <c r="D20" s="12" t="n">
        <v>0.0620486111111112</v>
      </c>
    </row>
    <row r="21" customFormat="false" ht="13.5" hidden="false" customHeight="false" outlineLevel="0" collapsed="false">
      <c r="A21" s="1" t="n">
        <v>17</v>
      </c>
      <c r="B21" s="10" t="n">
        <v>2038</v>
      </c>
      <c r="C21" s="11" t="s">
        <v>367</v>
      </c>
      <c r="D21" s="12" t="n">
        <v>0.0620717592592593</v>
      </c>
    </row>
    <row r="22" customFormat="false" ht="13.5" hidden="false" customHeight="false" outlineLevel="0" collapsed="false">
      <c r="A22" s="1" t="n">
        <v>18</v>
      </c>
      <c r="B22" s="10" t="n">
        <v>2032</v>
      </c>
      <c r="C22" s="11" t="s">
        <v>368</v>
      </c>
      <c r="D22" s="12" t="n">
        <v>0.0625810185185186</v>
      </c>
    </row>
    <row r="23" customFormat="false" ht="13.5" hidden="false" customHeight="false" outlineLevel="0" collapsed="false">
      <c r="A23" s="1" t="n">
        <v>19</v>
      </c>
      <c r="B23" s="10" t="n">
        <v>2076</v>
      </c>
      <c r="C23" s="11" t="s">
        <v>369</v>
      </c>
      <c r="D23" s="12" t="n">
        <v>0.0626851851851852</v>
      </c>
    </row>
    <row r="24" customFormat="false" ht="13.5" hidden="false" customHeight="false" outlineLevel="0" collapsed="false">
      <c r="A24" s="1" t="n">
        <v>20</v>
      </c>
      <c r="B24" s="10" t="n">
        <v>2042</v>
      </c>
      <c r="C24" s="11" t="s">
        <v>370</v>
      </c>
      <c r="D24" s="12" t="n">
        <v>0.0630324074074075</v>
      </c>
    </row>
    <row r="25" customFormat="false" ht="13.5" hidden="false" customHeight="false" outlineLevel="0" collapsed="false">
      <c r="A25" s="1" t="n">
        <v>21</v>
      </c>
      <c r="B25" s="10" t="n">
        <v>2073</v>
      </c>
      <c r="C25" s="11" t="s">
        <v>371</v>
      </c>
      <c r="D25" s="12" t="n">
        <v>0.0635995370370371</v>
      </c>
    </row>
    <row r="26" customFormat="false" ht="13.5" hidden="false" customHeight="false" outlineLevel="0" collapsed="false">
      <c r="A26" s="1" t="n">
        <v>22</v>
      </c>
      <c r="B26" s="10" t="n">
        <v>2050</v>
      </c>
      <c r="C26" s="11" t="s">
        <v>372</v>
      </c>
      <c r="D26" s="12" t="n">
        <v>0.0636226851851852</v>
      </c>
    </row>
    <row r="27" customFormat="false" ht="13.5" hidden="false" customHeight="false" outlineLevel="0" collapsed="false">
      <c r="A27" s="1" t="n">
        <v>23</v>
      </c>
      <c r="B27" s="10" t="n">
        <v>2002</v>
      </c>
      <c r="C27" s="11" t="s">
        <v>373</v>
      </c>
      <c r="D27" s="12" t="n">
        <v>0.0646643518518519</v>
      </c>
    </row>
    <row r="28" customFormat="false" ht="13.5" hidden="false" customHeight="false" outlineLevel="0" collapsed="false">
      <c r="A28" s="1" t="n">
        <v>24</v>
      </c>
      <c r="B28" s="10" t="n">
        <v>2004</v>
      </c>
      <c r="C28" s="11" t="s">
        <v>374</v>
      </c>
      <c r="D28" s="12" t="n">
        <v>0.0651041666666667</v>
      </c>
    </row>
    <row r="29" customFormat="false" ht="13.5" hidden="false" customHeight="false" outlineLevel="0" collapsed="false">
      <c r="A29" s="1" t="n">
        <v>25</v>
      </c>
      <c r="B29" s="10" t="n">
        <v>2056</v>
      </c>
      <c r="C29" s="11" t="s">
        <v>375</v>
      </c>
      <c r="D29" s="12" t="n">
        <v>0.0657638888888889</v>
      </c>
    </row>
    <row r="30" customFormat="false" ht="13.5" hidden="false" customHeight="false" outlineLevel="0" collapsed="false">
      <c r="A30" s="1" t="n">
        <v>26</v>
      </c>
      <c r="B30" s="10" t="n">
        <v>2011</v>
      </c>
      <c r="C30" s="11" t="s">
        <v>376</v>
      </c>
      <c r="D30" s="12" t="n">
        <v>0.0658680555555556</v>
      </c>
    </row>
    <row r="31" customFormat="false" ht="13.5" hidden="false" customHeight="false" outlineLevel="0" collapsed="false">
      <c r="A31" s="1" t="n">
        <v>27</v>
      </c>
      <c r="B31" s="10" t="n">
        <v>2065</v>
      </c>
      <c r="C31" s="11" t="s">
        <v>377</v>
      </c>
      <c r="D31" s="12" t="n">
        <v>0.0661226851851852</v>
      </c>
    </row>
    <row r="32" customFormat="false" ht="13.5" hidden="false" customHeight="false" outlineLevel="0" collapsed="false">
      <c r="A32" s="1" t="n">
        <v>28</v>
      </c>
      <c r="B32" s="10" t="n">
        <v>2034</v>
      </c>
      <c r="C32" s="11" t="s">
        <v>378</v>
      </c>
      <c r="D32" s="12" t="n">
        <v>0.0664467592592593</v>
      </c>
    </row>
    <row r="33" customFormat="false" ht="13.5" hidden="false" customHeight="false" outlineLevel="0" collapsed="false">
      <c r="A33" s="1" t="n">
        <v>29</v>
      </c>
      <c r="B33" s="10" t="n">
        <v>2013</v>
      </c>
      <c r="C33" s="11" t="s">
        <v>379</v>
      </c>
      <c r="D33" s="12" t="n">
        <v>0.0664699074074074</v>
      </c>
    </row>
    <row r="34" customFormat="false" ht="13.5" hidden="false" customHeight="false" outlineLevel="0" collapsed="false">
      <c r="A34" s="1" t="n">
        <v>30</v>
      </c>
      <c r="B34" s="10" t="n">
        <v>2055</v>
      </c>
      <c r="C34" s="11" t="s">
        <v>380</v>
      </c>
      <c r="D34" s="12" t="n">
        <v>0.066712962962963</v>
      </c>
    </row>
    <row r="35" customFormat="false" ht="13.5" hidden="false" customHeight="false" outlineLevel="0" collapsed="false">
      <c r="A35" s="1" t="n">
        <v>31</v>
      </c>
      <c r="B35" s="10" t="n">
        <v>2016</v>
      </c>
      <c r="C35" s="11" t="s">
        <v>381</v>
      </c>
      <c r="D35" s="12" t="n">
        <v>0.0674074074074075</v>
      </c>
    </row>
    <row r="36" customFormat="false" ht="13.5" hidden="false" customHeight="false" outlineLevel="0" collapsed="false">
      <c r="A36" s="1" t="n">
        <v>32</v>
      </c>
      <c r="B36" s="10" t="n">
        <v>2020</v>
      </c>
      <c r="C36" s="11" t="s">
        <v>382</v>
      </c>
      <c r="D36" s="12" t="n">
        <v>0.0675231481481482</v>
      </c>
    </row>
    <row r="37" customFormat="false" ht="13.5" hidden="false" customHeight="false" outlineLevel="0" collapsed="false">
      <c r="A37" s="1" t="n">
        <v>33</v>
      </c>
      <c r="B37" s="10" t="n">
        <v>2064</v>
      </c>
      <c r="C37" s="11" t="s">
        <v>383</v>
      </c>
      <c r="D37" s="12" t="n">
        <v>0.0678240740740741</v>
      </c>
    </row>
    <row r="38" customFormat="false" ht="13.5" hidden="false" customHeight="false" outlineLevel="0" collapsed="false">
      <c r="A38" s="1" t="n">
        <v>34</v>
      </c>
      <c r="B38" s="10" t="n">
        <v>2084</v>
      </c>
      <c r="C38" s="11" t="s">
        <v>384</v>
      </c>
      <c r="D38" s="12" t="n">
        <v>0.0699537037037038</v>
      </c>
    </row>
    <row r="39" customFormat="false" ht="13.5" hidden="false" customHeight="false" outlineLevel="0" collapsed="false">
      <c r="A39" s="1" t="n">
        <v>35</v>
      </c>
      <c r="B39" s="10" t="n">
        <v>2070</v>
      </c>
      <c r="C39" s="11" t="s">
        <v>385</v>
      </c>
      <c r="D39" s="12" t="n">
        <v>0.0700578703703704</v>
      </c>
    </row>
    <row r="40" customFormat="false" ht="13.5" hidden="false" customHeight="false" outlineLevel="0" collapsed="false">
      <c r="A40" s="1" t="n">
        <v>36</v>
      </c>
      <c r="B40" s="10" t="n">
        <v>2033</v>
      </c>
      <c r="C40" s="11" t="s">
        <v>386</v>
      </c>
      <c r="D40" s="12" t="n">
        <v>0.0702430555555555</v>
      </c>
    </row>
    <row r="41" customFormat="false" ht="13.5" hidden="false" customHeight="false" outlineLevel="0" collapsed="false">
      <c r="A41" s="1" t="n">
        <v>37</v>
      </c>
      <c r="B41" s="10" t="n">
        <v>2047</v>
      </c>
      <c r="C41" s="11" t="s">
        <v>387</v>
      </c>
      <c r="D41" s="12" t="n">
        <v>0.0708101851851852</v>
      </c>
    </row>
    <row r="42" customFormat="false" ht="13.5" hidden="false" customHeight="false" outlineLevel="0" collapsed="false">
      <c r="A42" s="1" t="n">
        <v>38</v>
      </c>
      <c r="B42" s="10" t="n">
        <v>2003</v>
      </c>
      <c r="C42" s="11" t="s">
        <v>388</v>
      </c>
      <c r="D42" s="12" t="n">
        <v>0.0720833333333334</v>
      </c>
    </row>
    <row r="43" customFormat="false" ht="13.5" hidden="false" customHeight="false" outlineLevel="0" collapsed="false">
      <c r="A43" s="1" t="n">
        <v>39</v>
      </c>
      <c r="B43" s="10" t="n">
        <v>2043</v>
      </c>
      <c r="C43" s="11" t="s">
        <v>389</v>
      </c>
      <c r="D43" s="12" t="n">
        <v>0.0721296296296297</v>
      </c>
    </row>
    <row r="44" customFormat="false" ht="13.5" hidden="false" customHeight="false" outlineLevel="0" collapsed="false">
      <c r="A44" s="1" t="n">
        <v>40</v>
      </c>
      <c r="B44" s="10" t="n">
        <v>2054</v>
      </c>
      <c r="C44" s="11" t="s">
        <v>390</v>
      </c>
      <c r="D44" s="12" t="n">
        <v>0.0746990740740742</v>
      </c>
    </row>
    <row r="45" customFormat="false" ht="13.5" hidden="false" customHeight="false" outlineLevel="0" collapsed="false">
      <c r="A45" s="1" t="n">
        <v>41</v>
      </c>
      <c r="B45" s="10" t="n">
        <v>2058</v>
      </c>
      <c r="C45" s="11" t="s">
        <v>391</v>
      </c>
      <c r="D45" s="12" t="n">
        <v>0.0750231481481482</v>
      </c>
    </row>
    <row r="46" customFormat="false" ht="13.5" hidden="false" customHeight="false" outlineLevel="0" collapsed="false">
      <c r="A46" s="1" t="n">
        <v>42</v>
      </c>
      <c r="B46" s="10" t="n">
        <v>2006</v>
      </c>
      <c r="C46" s="11" t="s">
        <v>392</v>
      </c>
      <c r="D46" s="12" t="n">
        <v>0.075613425925926</v>
      </c>
    </row>
    <row r="47" customFormat="false" ht="13.5" hidden="false" customHeight="false" outlineLevel="0" collapsed="false">
      <c r="A47" s="1" t="n">
        <v>43</v>
      </c>
      <c r="B47" s="10" t="n">
        <v>2082</v>
      </c>
      <c r="C47" s="11" t="s">
        <v>393</v>
      </c>
      <c r="D47" s="12" t="n">
        <v>0.0758680555555557</v>
      </c>
    </row>
    <row r="48" customFormat="false" ht="13.5" hidden="false" customHeight="false" outlineLevel="0" collapsed="false">
      <c r="A48" s="1" t="n">
        <v>44</v>
      </c>
      <c r="B48" s="10" t="n">
        <v>2062</v>
      </c>
      <c r="C48" s="11" t="s">
        <v>394</v>
      </c>
      <c r="D48" s="12" t="n">
        <v>0.0760185185185186</v>
      </c>
    </row>
    <row r="49" customFormat="false" ht="13.5" hidden="false" customHeight="false" outlineLevel="0" collapsed="false">
      <c r="A49" s="1" t="n">
        <v>45</v>
      </c>
      <c r="B49" s="10" t="n">
        <v>2021</v>
      </c>
      <c r="C49" s="11" t="s">
        <v>395</v>
      </c>
      <c r="D49" s="12" t="n">
        <v>0.0765625</v>
      </c>
    </row>
    <row r="50" customFormat="false" ht="13.5" hidden="false" customHeight="false" outlineLevel="0" collapsed="false">
      <c r="A50" s="1" t="n">
        <v>46</v>
      </c>
      <c r="B50" s="10" t="n">
        <v>9</v>
      </c>
      <c r="C50" s="11" t="s">
        <v>396</v>
      </c>
      <c r="D50" s="12" t="n">
        <v>0.0772106481481482</v>
      </c>
    </row>
    <row r="51" customFormat="false" ht="13.5" hidden="false" customHeight="false" outlineLevel="0" collapsed="false">
      <c r="A51" s="1" t="n">
        <v>47</v>
      </c>
      <c r="B51" s="10" t="n">
        <v>2008</v>
      </c>
      <c r="C51" s="11" t="s">
        <v>397</v>
      </c>
      <c r="D51" s="12" t="n">
        <v>0.0773032407407408</v>
      </c>
    </row>
    <row r="52" customFormat="false" ht="13.5" hidden="false" customHeight="false" outlineLevel="0" collapsed="false">
      <c r="A52" s="1" t="n">
        <v>48</v>
      </c>
      <c r="B52" s="10" t="n">
        <v>2014</v>
      </c>
      <c r="C52" s="11" t="s">
        <v>398</v>
      </c>
      <c r="D52" s="12" t="n">
        <v>0.0785416666666667</v>
      </c>
    </row>
    <row r="53" customFormat="false" ht="13.5" hidden="false" customHeight="false" outlineLevel="0" collapsed="false">
      <c r="A53" s="1" t="n">
        <v>49</v>
      </c>
      <c r="B53" s="10" t="n">
        <v>2088</v>
      </c>
      <c r="C53" s="13" t="s">
        <v>399</v>
      </c>
      <c r="D53" s="14" t="n">
        <v>0.0785416666666667</v>
      </c>
    </row>
    <row r="54" customFormat="false" ht="13.5" hidden="false" customHeight="false" outlineLevel="0" collapsed="false">
      <c r="A54" s="1" t="n">
        <v>50</v>
      </c>
      <c r="B54" s="10" t="n">
        <v>2061</v>
      </c>
      <c r="C54" s="11" t="s">
        <v>400</v>
      </c>
      <c r="D54" s="12" t="n">
        <v>0.0786574074074075</v>
      </c>
    </row>
    <row r="55" customFormat="false" ht="13.5" hidden="false" customHeight="false" outlineLevel="0" collapsed="false">
      <c r="A55" s="1" t="n">
        <v>51</v>
      </c>
      <c r="B55" s="10" t="n">
        <v>2005</v>
      </c>
      <c r="C55" s="11" t="s">
        <v>401</v>
      </c>
      <c r="D55" s="12" t="n">
        <v>0.0793518518518519</v>
      </c>
    </row>
    <row r="56" customFormat="false" ht="13.5" hidden="false" customHeight="false" outlineLevel="0" collapsed="false">
      <c r="A56" s="1" t="n">
        <v>52</v>
      </c>
      <c r="B56" s="10" t="n">
        <v>2018</v>
      </c>
      <c r="C56" s="11" t="s">
        <v>402</v>
      </c>
      <c r="D56" s="12" t="n">
        <v>0.0793865740740741</v>
      </c>
    </row>
    <row r="57" customFormat="false" ht="13.5" hidden="false" customHeight="false" outlineLevel="0" collapsed="false">
      <c r="A57" s="1" t="n">
        <v>53</v>
      </c>
      <c r="B57" s="10" t="n">
        <v>2040</v>
      </c>
      <c r="C57" s="11" t="s">
        <v>403</v>
      </c>
      <c r="D57" s="12" t="n">
        <v>0.0794097222222223</v>
      </c>
    </row>
    <row r="58" customFormat="false" ht="13.5" hidden="false" customHeight="false" outlineLevel="0" collapsed="false">
      <c r="A58" s="1" t="n">
        <v>54</v>
      </c>
      <c r="B58" s="10" t="n">
        <v>2026</v>
      </c>
      <c r="C58" s="11" t="s">
        <v>404</v>
      </c>
      <c r="D58" s="12" t="n">
        <v>0.082337962962963</v>
      </c>
    </row>
    <row r="59" customFormat="false" ht="13.5" hidden="false" customHeight="false" outlineLevel="0" collapsed="false">
      <c r="A59" s="1" t="n">
        <v>55</v>
      </c>
      <c r="B59" s="10" t="n">
        <v>2081</v>
      </c>
      <c r="C59" s="11" t="s">
        <v>405</v>
      </c>
      <c r="D59" s="12" t="n">
        <v>0.0837152777777778</v>
      </c>
    </row>
    <row r="60" customFormat="false" ht="13.5" hidden="false" customHeight="false" outlineLevel="0" collapsed="false">
      <c r="A60" s="1" t="n">
        <v>56</v>
      </c>
      <c r="B60" s="10" t="n">
        <v>2069</v>
      </c>
      <c r="C60" s="11" t="s">
        <v>406</v>
      </c>
      <c r="D60" s="12" t="n">
        <v>0.0848726851851853</v>
      </c>
    </row>
    <row r="61" customFormat="false" ht="13.5" hidden="false" customHeight="false" outlineLevel="0" collapsed="false">
      <c r="A61" s="1" t="n">
        <v>57</v>
      </c>
      <c r="B61" s="10" t="n">
        <v>2074</v>
      </c>
      <c r="C61" s="11" t="s">
        <v>407</v>
      </c>
      <c r="D61" s="12" t="n">
        <v>0.0857291666666668</v>
      </c>
    </row>
    <row r="62" customFormat="false" ht="13.5" hidden="false" customHeight="false" outlineLevel="0" collapsed="false">
      <c r="A62" s="1" t="n">
        <v>58</v>
      </c>
      <c r="B62" s="10" t="n">
        <v>2090</v>
      </c>
      <c r="C62" s="11" t="s">
        <v>408</v>
      </c>
      <c r="D62" s="12" t="n">
        <v>0.0891782407407408</v>
      </c>
    </row>
    <row r="63" customFormat="false" ht="13.5" hidden="false" customHeight="false" outlineLevel="0" collapsed="false">
      <c r="A63" s="1" t="n">
        <v>59</v>
      </c>
      <c r="B63" s="10" t="n">
        <v>2083</v>
      </c>
      <c r="C63" s="11" t="s">
        <v>409</v>
      </c>
      <c r="D63" s="12" t="n">
        <v>0.0894328703703704</v>
      </c>
    </row>
    <row r="64" customFormat="false" ht="13.5" hidden="false" customHeight="false" outlineLevel="0" collapsed="false">
      <c r="A64" s="1" t="n">
        <v>60</v>
      </c>
      <c r="B64" s="10" t="n">
        <v>2052</v>
      </c>
      <c r="C64" s="11" t="s">
        <v>410</v>
      </c>
      <c r="D64" s="12" t="n">
        <v>0.0897916666666667</v>
      </c>
    </row>
    <row r="65" customFormat="false" ht="13.5" hidden="false" customHeight="false" outlineLevel="0" collapsed="false">
      <c r="A65" s="1" t="n">
        <v>61</v>
      </c>
      <c r="B65" s="10" t="n">
        <v>2072</v>
      </c>
      <c r="C65" s="11" t="s">
        <v>411</v>
      </c>
      <c r="D65" s="12" t="n">
        <v>0.0898726851851852</v>
      </c>
    </row>
    <row r="66" customFormat="false" ht="13.5" hidden="false" customHeight="false" outlineLevel="0" collapsed="false">
      <c r="A66" s="1" t="n">
        <v>62</v>
      </c>
      <c r="B66" s="10" t="n">
        <v>2015</v>
      </c>
      <c r="C66" s="11" t="s">
        <v>412</v>
      </c>
      <c r="D66" s="12" t="n">
        <v>0.0909375000000001</v>
      </c>
    </row>
    <row r="67" customFormat="false" ht="13.5" hidden="false" customHeight="false" outlineLevel="0" collapsed="false">
      <c r="A67" s="1" t="n">
        <v>63</v>
      </c>
      <c r="B67" s="10" t="n">
        <v>2037</v>
      </c>
      <c r="C67" s="11" t="s">
        <v>413</v>
      </c>
      <c r="D67" s="12" t="n">
        <v>0.0922453703703705</v>
      </c>
    </row>
    <row r="68" customFormat="false" ht="13.5" hidden="false" customHeight="false" outlineLevel="0" collapsed="false">
      <c r="A68" s="1" t="n">
        <v>64</v>
      </c>
      <c r="B68" s="10" t="n">
        <v>2066</v>
      </c>
      <c r="C68" s="11" t="s">
        <v>414</v>
      </c>
      <c r="D68" s="12" t="n">
        <v>0.0947337962962964</v>
      </c>
    </row>
    <row r="69" customFormat="false" ht="13.5" hidden="false" customHeight="false" outlineLevel="0" collapsed="false">
      <c r="A69" s="1" t="n">
        <v>65</v>
      </c>
      <c r="B69" s="10" t="n">
        <v>2053</v>
      </c>
      <c r="C69" s="11" t="s">
        <v>415</v>
      </c>
      <c r="D69" s="12" t="n">
        <v>0.0963657407407408</v>
      </c>
    </row>
    <row r="70" customFormat="false" ht="13.5" hidden="false" customHeight="false" outlineLevel="0" collapsed="false">
      <c r="A70" s="1" t="n">
        <v>66</v>
      </c>
      <c r="B70" s="10" t="n">
        <v>2063</v>
      </c>
      <c r="C70" s="11" t="s">
        <v>416</v>
      </c>
      <c r="D70" s="12" t="n">
        <v>0.101481481481482</v>
      </c>
    </row>
    <row r="71" customFormat="false" ht="13.5" hidden="false" customHeight="false" outlineLevel="0" collapsed="false">
      <c r="A71" s="1" t="n">
        <v>67</v>
      </c>
      <c r="B71" s="10" t="n">
        <v>2044</v>
      </c>
      <c r="C71" s="11" t="s">
        <v>417</v>
      </c>
      <c r="D71" s="12" t="n">
        <v>0.106076388888889</v>
      </c>
    </row>
    <row r="72" customFormat="false" ht="13.5" hidden="false" customHeight="false" outlineLevel="0" collapsed="false">
      <c r="A72" s="1" t="n">
        <v>68</v>
      </c>
      <c r="B72" s="10" t="n">
        <v>2024</v>
      </c>
      <c r="C72" s="11" t="s">
        <v>418</v>
      </c>
      <c r="D72" s="12" t="n">
        <v>0.106168981481482</v>
      </c>
    </row>
    <row r="73" customFormat="false" ht="13.5" hidden="false" customHeight="false" outlineLevel="0" collapsed="false">
      <c r="A73" s="1" t="n">
        <v>69</v>
      </c>
      <c r="B73" s="10" t="n">
        <v>2057</v>
      </c>
      <c r="C73" s="11" t="s">
        <v>419</v>
      </c>
      <c r="D73" s="12" t="n">
        <v>0.108148148148148</v>
      </c>
    </row>
    <row r="74" customFormat="false" ht="13.5" hidden="false" customHeight="false" outlineLevel="0" collapsed="false">
      <c r="A74" s="1" t="n">
        <v>70</v>
      </c>
      <c r="B74" s="10" t="n">
        <v>2051</v>
      </c>
      <c r="C74" s="11" t="s">
        <v>420</v>
      </c>
      <c r="D74" s="12" t="n">
        <v>0.108553240740741</v>
      </c>
    </row>
    <row r="75" customFormat="false" ht="13.5" hidden="false" customHeight="false" outlineLevel="0" collapsed="false">
      <c r="A75" s="1" t="n">
        <v>71</v>
      </c>
      <c r="B75" s="10" t="n">
        <v>2007</v>
      </c>
      <c r="C75" s="11" t="s">
        <v>421</v>
      </c>
      <c r="D75" s="12" t="n">
        <v>0.108645833333333</v>
      </c>
    </row>
    <row r="76" customFormat="false" ht="13.5" hidden="false" customHeight="false" outlineLevel="0" collapsed="false">
      <c r="A76" s="1" t="n">
        <v>72</v>
      </c>
      <c r="B76" s="10" t="n">
        <v>2080</v>
      </c>
      <c r="C76" s="11" t="s">
        <v>422</v>
      </c>
      <c r="D76" s="12" t="n">
        <v>0.109039351851852</v>
      </c>
    </row>
    <row r="77" customFormat="false" ht="13.5" hidden="false" customHeight="false" outlineLevel="0" collapsed="false">
      <c r="A77" s="1" t="n">
        <v>73</v>
      </c>
      <c r="B77" s="10" t="n">
        <v>2039</v>
      </c>
      <c r="C77" s="11" t="s">
        <v>423</v>
      </c>
      <c r="D77" s="12" t="n">
        <v>0.109074074074074</v>
      </c>
    </row>
    <row r="78" customFormat="false" ht="13.5" hidden="false" customHeight="false" outlineLevel="0" collapsed="false">
      <c r="A78" s="1" t="n">
        <v>74</v>
      </c>
      <c r="B78" s="10" t="n">
        <v>2049</v>
      </c>
      <c r="C78" s="11" t="s">
        <v>424</v>
      </c>
      <c r="D78" s="12" t="n">
        <v>0.109305555555556</v>
      </c>
    </row>
    <row r="79" customFormat="false" ht="13.5" hidden="false" customHeight="false" outlineLevel="0" collapsed="false">
      <c r="A79" s="1" t="n">
        <v>75</v>
      </c>
      <c r="B79" s="10" t="n">
        <v>2019</v>
      </c>
      <c r="C79" s="11" t="s">
        <v>425</v>
      </c>
      <c r="D79" s="12" t="n">
        <v>0.109537037037037</v>
      </c>
    </row>
    <row r="80" customFormat="false" ht="13.5" hidden="false" customHeight="false" outlineLevel="0" collapsed="false">
      <c r="A80" s="1" t="n">
        <v>76</v>
      </c>
      <c r="B80" s="10" t="n">
        <v>2067</v>
      </c>
      <c r="C80" s="11" t="s">
        <v>426</v>
      </c>
      <c r="D80" s="12" t="n">
        <v>0.110289351851852</v>
      </c>
    </row>
    <row r="81" customFormat="false" ht="13.5" hidden="false" customHeight="false" outlineLevel="0" collapsed="false">
      <c r="A81" s="1" t="n">
        <v>77</v>
      </c>
      <c r="B81" s="10" t="n">
        <v>2060</v>
      </c>
      <c r="C81" s="11" t="s">
        <v>427</v>
      </c>
      <c r="D81" s="12" t="n">
        <v>0.111770833333333</v>
      </c>
    </row>
    <row r="82" customFormat="false" ht="13.5" hidden="false" customHeight="false" outlineLevel="0" collapsed="false">
      <c r="A82" s="1" t="n">
        <v>78</v>
      </c>
      <c r="B82" s="10" t="n">
        <v>2086</v>
      </c>
      <c r="C82" s="11" t="s">
        <v>428</v>
      </c>
      <c r="D82" s="12" t="n">
        <v>0.111898148148148</v>
      </c>
    </row>
    <row r="83" customFormat="false" ht="13.5" hidden="false" customHeight="false" outlineLevel="0" collapsed="false">
      <c r="A83" s="1" t="n">
        <v>79</v>
      </c>
      <c r="B83" s="10" t="n">
        <v>2087</v>
      </c>
      <c r="C83" s="11" t="s">
        <v>429</v>
      </c>
      <c r="D83" s="12" t="n">
        <v>0.114548611111111</v>
      </c>
    </row>
    <row r="84" customFormat="false" ht="13.5" hidden="false" customHeight="false" outlineLevel="0" collapsed="false">
      <c r="A84" s="1" t="n">
        <v>80</v>
      </c>
      <c r="B84" s="10" t="n">
        <v>2078</v>
      </c>
      <c r="C84" s="11" t="s">
        <v>430</v>
      </c>
      <c r="D84" s="12" t="n">
        <v>0.114571759259259</v>
      </c>
    </row>
    <row r="85" customFormat="false" ht="13.5" hidden="false" customHeight="false" outlineLevel="0" collapsed="false">
      <c r="A85" s="1" t="n">
        <v>81</v>
      </c>
      <c r="B85" s="10" t="n">
        <v>2085</v>
      </c>
      <c r="C85" s="11" t="s">
        <v>431</v>
      </c>
      <c r="D85" s="12" t="n">
        <v>0.11474537037037</v>
      </c>
    </row>
    <row r="86" customFormat="false" ht="13.5" hidden="false" customHeight="false" outlineLevel="0" collapsed="false">
      <c r="A86" s="1" t="n">
        <v>82</v>
      </c>
      <c r="B86" s="10" t="n">
        <v>2030</v>
      </c>
      <c r="C86" s="11" t="s">
        <v>432</v>
      </c>
      <c r="D86" s="12" t="n">
        <v>0.114756944444444</v>
      </c>
    </row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</sheetData>
  <mergeCells count="2">
    <mergeCell ref="A1:D1"/>
    <mergeCell ref="A3:D3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鉄人コース　５０歳以上の部</oddHeader>
    <oddFooter>&amp;C&amp;P / &amp;N ページ</oddFooter>
  </headerFooter>
  <rowBreaks count="2" manualBreakCount="2">
    <brk id="36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15" t="s">
        <v>433</v>
      </c>
      <c r="B1" s="15"/>
      <c r="C1" s="15"/>
      <c r="D1" s="15"/>
    </row>
    <row r="2" customFormat="false" ht="13.5" hidden="false" customHeight="false" outlineLevel="0" collapsed="false">
      <c r="C2" s="5"/>
      <c r="D2" s="6" t="s">
        <v>1</v>
      </c>
    </row>
    <row r="3" customFormat="false" ht="14.25" hidden="false" customHeight="false" outlineLevel="0" collapsed="false">
      <c r="A3" s="7" t="s">
        <v>434</v>
      </c>
      <c r="B3" s="7"/>
      <c r="C3" s="7"/>
      <c r="D3" s="7"/>
    </row>
    <row r="4" s="9" customFormat="true" ht="13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13.5" hidden="false" customHeight="false" outlineLevel="0" collapsed="false">
      <c r="A5" s="1" t="n">
        <v>1</v>
      </c>
      <c r="B5" s="10" t="n">
        <v>3022</v>
      </c>
      <c r="C5" s="11" t="s">
        <v>435</v>
      </c>
      <c r="D5" s="12" t="n">
        <v>0.0616550925925927</v>
      </c>
    </row>
    <row r="6" customFormat="false" ht="13.5" hidden="false" customHeight="false" outlineLevel="0" collapsed="false">
      <c r="A6" s="1" t="n">
        <v>2</v>
      </c>
      <c r="B6" s="10" t="n">
        <v>3004</v>
      </c>
      <c r="C6" s="11" t="s">
        <v>436</v>
      </c>
      <c r="D6" s="12" t="n">
        <v>0.0648263888888889</v>
      </c>
    </row>
    <row r="7" customFormat="false" ht="13.5" hidden="false" customHeight="false" outlineLevel="0" collapsed="false">
      <c r="A7" s="1" t="n">
        <v>3</v>
      </c>
      <c r="B7" s="10" t="n">
        <v>3006</v>
      </c>
      <c r="C7" s="11" t="s">
        <v>437</v>
      </c>
      <c r="D7" s="12" t="n">
        <v>0.0679861111111112</v>
      </c>
    </row>
    <row r="8" customFormat="false" ht="13.5" hidden="false" customHeight="false" outlineLevel="0" collapsed="false">
      <c r="A8" s="1" t="n">
        <v>4</v>
      </c>
      <c r="B8" s="10" t="n">
        <v>3069</v>
      </c>
      <c r="C8" s="11" t="s">
        <v>438</v>
      </c>
      <c r="D8" s="12" t="n">
        <v>0.0681944444444445</v>
      </c>
    </row>
    <row r="9" customFormat="false" ht="13.5" hidden="false" customHeight="false" outlineLevel="0" collapsed="false">
      <c r="A9" s="1" t="n">
        <v>5</v>
      </c>
      <c r="B9" s="10" t="n">
        <v>3045</v>
      </c>
      <c r="C9" s="11" t="s">
        <v>439</v>
      </c>
      <c r="D9" s="12" t="n">
        <v>0.0719212962962963</v>
      </c>
    </row>
    <row r="10" customFormat="false" ht="13.5" hidden="false" customHeight="false" outlineLevel="0" collapsed="false">
      <c r="A10" s="1" t="n">
        <v>6</v>
      </c>
      <c r="B10" s="10" t="n">
        <v>3001</v>
      </c>
      <c r="C10" s="11" t="s">
        <v>440</v>
      </c>
      <c r="D10" s="12" t="n">
        <v>0.0761111111111112</v>
      </c>
    </row>
    <row r="11" customFormat="false" ht="13.5" hidden="false" customHeight="false" outlineLevel="0" collapsed="false">
      <c r="A11" s="1" t="n">
        <v>7</v>
      </c>
      <c r="B11" s="10" t="n">
        <v>3007</v>
      </c>
      <c r="C11" s="11" t="s">
        <v>441</v>
      </c>
      <c r="D11" s="12" t="n">
        <v>0.0764814814814815</v>
      </c>
    </row>
    <row r="12" customFormat="false" ht="13.5" hidden="false" customHeight="false" outlineLevel="0" collapsed="false">
      <c r="A12" s="1" t="n">
        <v>8</v>
      </c>
      <c r="B12" s="10" t="n">
        <v>3050</v>
      </c>
      <c r="C12" s="11" t="s">
        <v>442</v>
      </c>
      <c r="D12" s="12" t="n">
        <v>0.0771064814814816</v>
      </c>
    </row>
    <row r="13" customFormat="false" ht="13.5" hidden="false" customHeight="false" outlineLevel="0" collapsed="false">
      <c r="A13" s="1" t="n">
        <v>9</v>
      </c>
      <c r="B13" s="10" t="n">
        <v>3068</v>
      </c>
      <c r="C13" s="11" t="s">
        <v>443</v>
      </c>
      <c r="D13" s="12" t="n">
        <v>0.0775810185185186</v>
      </c>
    </row>
    <row r="14" customFormat="false" ht="13.5" hidden="false" customHeight="false" outlineLevel="0" collapsed="false">
      <c r="A14" s="1" t="n">
        <v>10</v>
      </c>
      <c r="B14" s="10" t="n">
        <v>3005</v>
      </c>
      <c r="C14" s="11" t="s">
        <v>444</v>
      </c>
      <c r="D14" s="12" t="n">
        <v>0.0778472222222223</v>
      </c>
    </row>
    <row r="15" customFormat="false" ht="13.5" hidden="false" customHeight="false" outlineLevel="0" collapsed="false">
      <c r="A15" s="1" t="n">
        <v>11</v>
      </c>
      <c r="B15" s="10" t="n">
        <v>3003</v>
      </c>
      <c r="C15" s="11" t="s">
        <v>445</v>
      </c>
      <c r="D15" s="12" t="n">
        <v>0.0790856481481482</v>
      </c>
    </row>
    <row r="16" customFormat="false" ht="13.5" hidden="false" customHeight="false" outlineLevel="0" collapsed="false">
      <c r="A16" s="1" t="n">
        <v>12</v>
      </c>
      <c r="B16" s="10" t="n">
        <v>3043</v>
      </c>
      <c r="C16" s="11" t="s">
        <v>446</v>
      </c>
      <c r="D16" s="12" t="n">
        <v>0.0791782407407408</v>
      </c>
    </row>
    <row r="17" customFormat="false" ht="13.5" hidden="false" customHeight="false" outlineLevel="0" collapsed="false">
      <c r="A17" s="1" t="n">
        <v>13</v>
      </c>
      <c r="B17" s="10" t="n">
        <v>3034</v>
      </c>
      <c r="C17" s="11" t="s">
        <v>447</v>
      </c>
      <c r="D17" s="12" t="n">
        <v>0.0797800925925926</v>
      </c>
    </row>
    <row r="18" customFormat="false" ht="13.5" hidden="false" customHeight="false" outlineLevel="0" collapsed="false">
      <c r="A18" s="1" t="n">
        <v>14</v>
      </c>
      <c r="B18" s="10" t="n">
        <v>3021</v>
      </c>
      <c r="C18" s="11" t="s">
        <v>448</v>
      </c>
      <c r="D18" s="12" t="n">
        <v>0.0804976851851852</v>
      </c>
    </row>
    <row r="19" customFormat="false" ht="13.5" hidden="false" customHeight="false" outlineLevel="0" collapsed="false">
      <c r="A19" s="1" t="n">
        <v>15</v>
      </c>
      <c r="B19" s="10" t="n">
        <v>3009</v>
      </c>
      <c r="C19" s="11" t="s">
        <v>449</v>
      </c>
      <c r="D19" s="12" t="n">
        <v>0.0810416666666667</v>
      </c>
    </row>
    <row r="20" customFormat="false" ht="13.5" hidden="false" customHeight="false" outlineLevel="0" collapsed="false">
      <c r="A20" s="1" t="n">
        <v>16</v>
      </c>
      <c r="B20" s="10" t="n">
        <v>3032</v>
      </c>
      <c r="C20" s="11" t="s">
        <v>450</v>
      </c>
      <c r="D20" s="12" t="n">
        <v>0.0831597222222222</v>
      </c>
    </row>
    <row r="21" customFormat="false" ht="13.5" hidden="false" customHeight="false" outlineLevel="0" collapsed="false">
      <c r="A21" s="1" t="n">
        <v>17</v>
      </c>
      <c r="B21" s="10" t="n">
        <v>3067</v>
      </c>
      <c r="C21" s="11" t="s">
        <v>451</v>
      </c>
      <c r="D21" s="12" t="n">
        <v>0.086550925925926</v>
      </c>
    </row>
    <row r="22" customFormat="false" ht="13.5" hidden="false" customHeight="false" outlineLevel="0" collapsed="false">
      <c r="A22" s="1" t="n">
        <v>18</v>
      </c>
      <c r="B22" s="10" t="n">
        <v>3020</v>
      </c>
      <c r="C22" s="11" t="s">
        <v>452</v>
      </c>
      <c r="D22" s="12" t="n">
        <v>0.0880092592592593</v>
      </c>
    </row>
    <row r="23" customFormat="false" ht="13.5" hidden="false" customHeight="false" outlineLevel="0" collapsed="false">
      <c r="A23" s="1" t="n">
        <v>19</v>
      </c>
      <c r="B23" s="10" t="n">
        <v>3059</v>
      </c>
      <c r="C23" s="11" t="s">
        <v>453</v>
      </c>
      <c r="D23" s="12" t="n">
        <v>0.0889814814814815</v>
      </c>
    </row>
    <row r="24" customFormat="false" ht="13.5" hidden="false" customHeight="false" outlineLevel="0" collapsed="false">
      <c r="A24" s="1" t="n">
        <v>20</v>
      </c>
      <c r="B24" s="10" t="n">
        <v>3051</v>
      </c>
      <c r="C24" s="11" t="s">
        <v>454</v>
      </c>
      <c r="D24" s="12" t="n">
        <v>0.0906828703703704</v>
      </c>
    </row>
    <row r="25" customFormat="false" ht="13.5" hidden="false" customHeight="false" outlineLevel="0" collapsed="false">
      <c r="A25" s="1" t="n">
        <v>21</v>
      </c>
      <c r="B25" s="10" t="n">
        <v>3053</v>
      </c>
      <c r="C25" s="11" t="s">
        <v>455</v>
      </c>
      <c r="D25" s="12" t="n">
        <v>0.0915972222222223</v>
      </c>
    </row>
    <row r="26" customFormat="false" ht="13.5" hidden="false" customHeight="false" outlineLevel="0" collapsed="false">
      <c r="A26" s="1" t="n">
        <v>22</v>
      </c>
      <c r="B26" s="10" t="n">
        <v>3008</v>
      </c>
      <c r="C26" s="11" t="s">
        <v>456</v>
      </c>
      <c r="D26" s="12" t="n">
        <v>0.0934490740740741</v>
      </c>
    </row>
    <row r="27" customFormat="false" ht="13.5" hidden="false" customHeight="false" outlineLevel="0" collapsed="false">
      <c r="A27" s="1" t="n">
        <v>23</v>
      </c>
      <c r="B27" s="10" t="n">
        <v>3048</v>
      </c>
      <c r="C27" s="11" t="s">
        <v>457</v>
      </c>
      <c r="D27" s="12" t="n">
        <v>0.0941087962962963</v>
      </c>
    </row>
    <row r="28" customFormat="false" ht="13.5" hidden="false" customHeight="false" outlineLevel="0" collapsed="false">
      <c r="A28" s="1" t="n">
        <v>24</v>
      </c>
      <c r="B28" s="10" t="n">
        <v>3019</v>
      </c>
      <c r="C28" s="11" t="s">
        <v>458</v>
      </c>
      <c r="D28" s="12" t="n">
        <v>0.0941898148148148</v>
      </c>
    </row>
    <row r="29" customFormat="false" ht="13.5" hidden="false" customHeight="false" outlineLevel="0" collapsed="false">
      <c r="A29" s="1" t="n">
        <v>25</v>
      </c>
      <c r="B29" s="10" t="n">
        <v>3052</v>
      </c>
      <c r="C29" s="11" t="s">
        <v>459</v>
      </c>
      <c r="D29" s="12" t="n">
        <v>0.0951157407407408</v>
      </c>
    </row>
    <row r="30" customFormat="false" ht="13.5" hidden="false" customHeight="false" outlineLevel="0" collapsed="false">
      <c r="A30" s="1" t="n">
        <v>26</v>
      </c>
      <c r="B30" s="10" t="n">
        <v>3057</v>
      </c>
      <c r="C30" s="11" t="s">
        <v>460</v>
      </c>
      <c r="D30" s="12" t="n">
        <v>0.0961574074074074</v>
      </c>
    </row>
    <row r="31" customFormat="false" ht="13.5" hidden="false" customHeight="false" outlineLevel="0" collapsed="false">
      <c r="A31" s="1" t="n">
        <v>27</v>
      </c>
      <c r="B31" s="10" t="n">
        <v>3041</v>
      </c>
      <c r="C31" s="11" t="s">
        <v>461</v>
      </c>
      <c r="D31" s="12" t="n">
        <v>0.0970138888888889</v>
      </c>
    </row>
    <row r="32" customFormat="false" ht="13.5" hidden="false" customHeight="false" outlineLevel="0" collapsed="false">
      <c r="A32" s="1" t="n">
        <v>28</v>
      </c>
      <c r="B32" s="10" t="n">
        <v>3065</v>
      </c>
      <c r="C32" s="11" t="s">
        <v>462</v>
      </c>
      <c r="D32" s="12" t="n">
        <v>0.0993171296296296</v>
      </c>
    </row>
    <row r="33" customFormat="false" ht="13.5" hidden="false" customHeight="false" outlineLevel="0" collapsed="false">
      <c r="A33" s="1" t="n">
        <v>29</v>
      </c>
      <c r="B33" s="10" t="n">
        <v>3033</v>
      </c>
      <c r="C33" s="11" t="s">
        <v>463</v>
      </c>
      <c r="D33" s="12" t="n">
        <v>0.100949074074074</v>
      </c>
    </row>
    <row r="34" customFormat="false" ht="13.5" hidden="false" customHeight="false" outlineLevel="0" collapsed="false">
      <c r="A34" s="1" t="n">
        <v>30</v>
      </c>
      <c r="B34" s="10" t="n">
        <v>3030</v>
      </c>
      <c r="C34" s="11" t="s">
        <v>464</v>
      </c>
      <c r="D34" s="12" t="n">
        <v>0.101585648148148</v>
      </c>
    </row>
    <row r="35" customFormat="false" ht="13.5" hidden="false" customHeight="false" outlineLevel="0" collapsed="false">
      <c r="A35" s="1" t="n">
        <v>31</v>
      </c>
      <c r="B35" s="10" t="n">
        <v>3010</v>
      </c>
      <c r="C35" s="11" t="s">
        <v>465</v>
      </c>
      <c r="D35" s="12" t="n">
        <v>0.101678240740741</v>
      </c>
    </row>
    <row r="36" customFormat="false" ht="13.5" hidden="false" customHeight="false" outlineLevel="0" collapsed="false">
      <c r="A36" s="1" t="n">
        <v>32</v>
      </c>
      <c r="B36" s="10" t="n">
        <v>3070</v>
      </c>
      <c r="C36" s="11" t="s">
        <v>466</v>
      </c>
      <c r="D36" s="12" t="n">
        <v>0.102337962962963</v>
      </c>
    </row>
    <row r="37" customFormat="false" ht="13.5" hidden="false" customHeight="false" outlineLevel="0" collapsed="false">
      <c r="A37" s="1" t="n">
        <v>33</v>
      </c>
      <c r="B37" s="10" t="n">
        <v>3027</v>
      </c>
      <c r="C37" s="11" t="s">
        <v>467</v>
      </c>
      <c r="D37" s="12" t="n">
        <v>0.104189814814815</v>
      </c>
    </row>
    <row r="38" customFormat="false" ht="13.5" hidden="false" customHeight="false" outlineLevel="0" collapsed="false">
      <c r="A38" s="1" t="n">
        <v>34</v>
      </c>
      <c r="B38" s="10" t="n">
        <v>3016</v>
      </c>
      <c r="C38" s="11" t="s">
        <v>468</v>
      </c>
      <c r="D38" s="12" t="n">
        <v>0.105763888888889</v>
      </c>
    </row>
    <row r="39" customFormat="false" ht="13.5" hidden="false" customHeight="false" outlineLevel="0" collapsed="false">
      <c r="A39" s="1" t="n">
        <v>35</v>
      </c>
      <c r="B39" s="10" t="n">
        <v>3011</v>
      </c>
      <c r="C39" s="11" t="s">
        <v>469</v>
      </c>
      <c r="D39" s="12" t="n">
        <v>0.106134259259259</v>
      </c>
    </row>
    <row r="40" customFormat="false" ht="13.5" hidden="false" customHeight="false" outlineLevel="0" collapsed="false">
      <c r="A40" s="1" t="n">
        <v>36</v>
      </c>
      <c r="B40" s="10" t="n">
        <v>3017</v>
      </c>
      <c r="C40" s="11" t="s">
        <v>470</v>
      </c>
      <c r="D40" s="12" t="n">
        <v>0.106180555555556</v>
      </c>
    </row>
    <row r="41" customFormat="false" ht="13.5" hidden="false" customHeight="false" outlineLevel="0" collapsed="false">
      <c r="A41" s="1" t="n">
        <v>37</v>
      </c>
      <c r="B41" s="10" t="n">
        <v>3044</v>
      </c>
      <c r="C41" s="11" t="s">
        <v>471</v>
      </c>
      <c r="D41" s="12" t="n">
        <v>0.108715277777778</v>
      </c>
    </row>
    <row r="42" customFormat="false" ht="13.5" hidden="false" customHeight="false" outlineLevel="0" collapsed="false">
      <c r="A42" s="1" t="n">
        <v>38</v>
      </c>
      <c r="B42" s="10" t="n">
        <v>3037</v>
      </c>
      <c r="C42" s="11" t="s">
        <v>472</v>
      </c>
      <c r="D42" s="12" t="n">
        <v>0.108784722222222</v>
      </c>
    </row>
    <row r="43" customFormat="false" ht="13.5" hidden="false" customHeight="false" outlineLevel="0" collapsed="false">
      <c r="A43" s="1" t="n">
        <v>39</v>
      </c>
      <c r="B43" s="10" t="n">
        <v>3029</v>
      </c>
      <c r="C43" s="11" t="s">
        <v>473</v>
      </c>
      <c r="D43" s="12" t="n">
        <v>0.108993055555556</v>
      </c>
    </row>
    <row r="44" customFormat="false" ht="13.5" hidden="false" customHeight="false" outlineLevel="0" collapsed="false">
      <c r="A44" s="1" t="n">
        <v>40</v>
      </c>
      <c r="B44" s="10" t="n">
        <v>3047</v>
      </c>
      <c r="C44" s="11" t="s">
        <v>474</v>
      </c>
      <c r="D44" s="12" t="n">
        <v>0.109398148148148</v>
      </c>
    </row>
    <row r="45" customFormat="false" ht="13.5" hidden="false" customHeight="false" outlineLevel="0" collapsed="false">
      <c r="A45" s="1" t="n">
        <v>41</v>
      </c>
      <c r="B45" s="10" t="n">
        <v>3039</v>
      </c>
      <c r="C45" s="11" t="s">
        <v>475</v>
      </c>
      <c r="D45" s="12" t="n">
        <v>0.110023148148148</v>
      </c>
    </row>
    <row r="46" customFormat="false" ht="13.5" hidden="false" customHeight="false" outlineLevel="0" collapsed="false">
      <c r="A46" s="1" t="n">
        <v>42</v>
      </c>
      <c r="B46" s="10" t="n">
        <v>3049</v>
      </c>
      <c r="C46" s="11" t="s">
        <v>476</v>
      </c>
      <c r="D46" s="12" t="n">
        <v>0.110590277777778</v>
      </c>
    </row>
    <row r="47" customFormat="false" ht="13.5" hidden="false" customHeight="false" outlineLevel="0" collapsed="false">
      <c r="A47" s="1" t="n">
        <v>43</v>
      </c>
      <c r="B47" s="10" t="n">
        <v>3061</v>
      </c>
      <c r="C47" s="11" t="s">
        <v>477</v>
      </c>
      <c r="D47" s="12" t="n">
        <v>0.112048611111111</v>
      </c>
    </row>
    <row r="48" customFormat="false" ht="13.5" hidden="false" customHeight="false" outlineLevel="0" collapsed="false">
      <c r="A48" s="1" t="n">
        <v>44</v>
      </c>
      <c r="B48" s="10" t="n">
        <v>3028</v>
      </c>
      <c r="C48" s="11" t="s">
        <v>478</v>
      </c>
      <c r="D48" s="12" t="n">
        <v>0.1128125</v>
      </c>
    </row>
    <row r="49" customFormat="false" ht="13.5" hidden="false" customHeight="false" outlineLevel="0" collapsed="false">
      <c r="A49" s="1" t="n">
        <v>45</v>
      </c>
      <c r="B49" s="10" t="n">
        <v>3066</v>
      </c>
      <c r="C49" s="11" t="s">
        <v>479</v>
      </c>
      <c r="D49" s="12" t="n">
        <v>0.112858796296296</v>
      </c>
    </row>
    <row r="50" customFormat="false" ht="13.5" hidden="false" customHeight="false" outlineLevel="0" collapsed="false">
      <c r="A50" s="1" t="n">
        <v>46</v>
      </c>
      <c r="B50" s="10" t="n">
        <v>3024</v>
      </c>
      <c r="C50" s="11" t="s">
        <v>480</v>
      </c>
      <c r="D50" s="12" t="n">
        <v>0.113530092592593</v>
      </c>
    </row>
    <row r="51" customFormat="false" ht="13.5" hidden="false" customHeight="false" outlineLevel="0" collapsed="false">
      <c r="A51" s="1" t="n">
        <v>47</v>
      </c>
      <c r="B51" s="10" t="n">
        <v>3026</v>
      </c>
      <c r="C51" s="11" t="s">
        <v>481</v>
      </c>
      <c r="D51" s="12" t="n">
        <v>0.113564814814815</v>
      </c>
    </row>
    <row r="52" customFormat="false" ht="13.5" hidden="false" customHeight="false" outlineLevel="0" collapsed="false">
      <c r="A52" s="1" t="n">
        <v>48</v>
      </c>
      <c r="B52" s="10" t="n">
        <v>3025</v>
      </c>
      <c r="C52" s="11" t="s">
        <v>482</v>
      </c>
      <c r="D52" s="12" t="n">
        <v>0.115381944444444</v>
      </c>
    </row>
    <row r="53" customFormat="false" ht="13.5" hidden="false" customHeight="false" outlineLevel="0" collapsed="false">
      <c r="A53" s="1" t="n">
        <v>49</v>
      </c>
      <c r="B53" s="10" t="n">
        <v>3042</v>
      </c>
      <c r="C53" s="11" t="s">
        <v>483</v>
      </c>
      <c r="D53" s="12" t="n">
        <v>0.11556712962963</v>
      </c>
    </row>
    <row r="54" customFormat="false" ht="13.5" hidden="false" customHeight="false" outlineLevel="0" collapsed="false">
      <c r="A54" s="1" t="n">
        <v>50</v>
      </c>
      <c r="B54" s="10" t="n">
        <v>3046</v>
      </c>
      <c r="C54" s="11" t="s">
        <v>484</v>
      </c>
      <c r="D54" s="12" t="n">
        <v>0.117488425925926</v>
      </c>
    </row>
    <row r="55" customFormat="false" ht="13.5" hidden="false" customHeight="false" outlineLevel="0" collapsed="false">
      <c r="B55" s="10"/>
      <c r="D55" s="12"/>
    </row>
    <row r="56" customFormat="false" ht="13.5" hidden="false" customHeight="false" outlineLevel="0" collapsed="false">
      <c r="B56" s="10"/>
      <c r="D56" s="12"/>
    </row>
    <row r="57" customFormat="false" ht="13.5" hidden="false" customHeight="false" outlineLevel="0" collapsed="false">
      <c r="B57" s="10"/>
      <c r="D57" s="12"/>
    </row>
    <row r="58" customFormat="false" ht="13.5" hidden="false" customHeight="false" outlineLevel="0" collapsed="false">
      <c r="B58" s="10"/>
      <c r="D58" s="12"/>
    </row>
    <row r="59" customFormat="false" ht="13.5" hidden="false" customHeight="false" outlineLevel="0" collapsed="false">
      <c r="B59" s="10"/>
      <c r="D59" s="12"/>
    </row>
    <row r="60" customFormat="false" ht="13.5" hidden="false" customHeight="false" outlineLevel="0" collapsed="false">
      <c r="B60" s="10"/>
      <c r="D60" s="12"/>
    </row>
    <row r="61" customFormat="false" ht="13.5" hidden="false" customHeight="false" outlineLevel="0" collapsed="false">
      <c r="B61" s="10"/>
      <c r="D61" s="12"/>
    </row>
    <row r="62" customFormat="false" ht="13.5" hidden="false" customHeight="false" outlineLevel="0" collapsed="false">
      <c r="B62" s="10"/>
      <c r="D62" s="12"/>
    </row>
    <row r="63" customFormat="false" ht="13.5" hidden="false" customHeight="false" outlineLevel="0" collapsed="false">
      <c r="B63" s="10"/>
      <c r="D63" s="12"/>
    </row>
    <row r="64" customFormat="false" ht="13.5" hidden="false" customHeight="false" outlineLevel="0" collapsed="false">
      <c r="B64" s="10"/>
      <c r="D64" s="12"/>
    </row>
    <row r="65" customFormat="false" ht="13.5" hidden="false" customHeight="false" outlineLevel="0" collapsed="false">
      <c r="B65" s="10"/>
      <c r="D65" s="12"/>
    </row>
    <row r="66" customFormat="false" ht="13.5" hidden="false" customHeight="false" outlineLevel="0" collapsed="false">
      <c r="B66" s="10"/>
      <c r="D66" s="12"/>
    </row>
    <row r="67" customFormat="false" ht="13.5" hidden="false" customHeight="false" outlineLevel="0" collapsed="false">
      <c r="B67" s="10"/>
      <c r="D67" s="12"/>
    </row>
    <row r="68" customFormat="false" ht="13.5" hidden="false" customHeight="false" outlineLevel="0" collapsed="false">
      <c r="B68" s="10"/>
      <c r="D68" s="12"/>
    </row>
    <row r="69" customFormat="false" ht="13.5" hidden="false" customHeight="false" outlineLevel="0" collapsed="false">
      <c r="B69" s="10"/>
      <c r="D69" s="12"/>
    </row>
    <row r="70" customFormat="false" ht="13.5" hidden="false" customHeight="false" outlineLevel="0" collapsed="false">
      <c r="B70" s="10"/>
      <c r="D70" s="12"/>
    </row>
    <row r="71" customFormat="false" ht="13.5" hidden="false" customHeight="false" outlineLevel="0" collapsed="false">
      <c r="B71" s="10"/>
      <c r="D71" s="12"/>
    </row>
    <row r="72" customFormat="false" ht="13.5" hidden="false" customHeight="false" outlineLevel="0" collapsed="false">
      <c r="B72" s="10"/>
      <c r="D72" s="12"/>
    </row>
    <row r="73" customFormat="false" ht="13.5" hidden="false" customHeight="false" outlineLevel="0" collapsed="false">
      <c r="B73" s="10"/>
      <c r="D73" s="12"/>
    </row>
    <row r="74" customFormat="false" ht="13.5" hidden="false" customHeight="false" outlineLevel="0" collapsed="false">
      <c r="B74" s="10"/>
      <c r="D74" s="12"/>
    </row>
    <row r="75" customFormat="false" ht="13.5" hidden="false" customHeight="false" outlineLevel="0" collapsed="false">
      <c r="B75" s="10"/>
      <c r="D75" s="12"/>
    </row>
    <row r="76" customFormat="false" ht="13.5" hidden="false" customHeight="false" outlineLevel="0" collapsed="false">
      <c r="B76" s="10"/>
      <c r="D76" s="12"/>
    </row>
    <row r="77" customFormat="false" ht="13.5" hidden="false" customHeight="false" outlineLevel="0" collapsed="false">
      <c r="B77" s="10"/>
      <c r="D77" s="12"/>
    </row>
    <row r="78" customFormat="false" ht="13.5" hidden="false" customHeight="false" outlineLevel="0" collapsed="false">
      <c r="B78" s="10"/>
      <c r="D78" s="12"/>
    </row>
    <row r="79" customFormat="false" ht="13.5" hidden="false" customHeight="false" outlineLevel="0" collapsed="false">
      <c r="B79" s="10"/>
      <c r="D79" s="12"/>
    </row>
    <row r="80" customFormat="false" ht="13.5" hidden="false" customHeight="false" outlineLevel="0" collapsed="false">
      <c r="B80" s="10"/>
      <c r="D80" s="12"/>
    </row>
    <row r="81" customFormat="false" ht="13.5" hidden="false" customHeight="false" outlineLevel="0" collapsed="false">
      <c r="B81" s="10"/>
      <c r="D81" s="12"/>
    </row>
    <row r="82" customFormat="false" ht="13.5" hidden="false" customHeight="false" outlineLevel="0" collapsed="false">
      <c r="B82" s="10"/>
      <c r="D82" s="12"/>
    </row>
    <row r="83" customFormat="false" ht="13.5" hidden="false" customHeight="false" outlineLevel="0" collapsed="false">
      <c r="B83" s="10"/>
      <c r="D83" s="12"/>
    </row>
    <row r="84" customFormat="false" ht="13.5" hidden="false" customHeight="false" outlineLevel="0" collapsed="false">
      <c r="B84" s="10"/>
      <c r="D84" s="12"/>
    </row>
    <row r="85" customFormat="false" ht="13.5" hidden="false" customHeight="false" outlineLevel="0" collapsed="false">
      <c r="B85" s="10"/>
      <c r="D85" s="12"/>
    </row>
  </sheetData>
  <mergeCells count="2">
    <mergeCell ref="A1:D1"/>
    <mergeCell ref="A3:D3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鉄人コース　　女子の部</oddHeader>
    <oddFooter>&amp;C&amp;P / &amp;N ページ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15" t="s">
        <v>433</v>
      </c>
      <c r="B1" s="15"/>
      <c r="C1" s="15"/>
      <c r="D1" s="15"/>
    </row>
    <row r="2" customFormat="false" ht="13.5" hidden="false" customHeight="false" outlineLevel="0" collapsed="false">
      <c r="D2" s="6" t="s">
        <v>1</v>
      </c>
    </row>
    <row r="3" customFormat="false" ht="14.25" hidden="false" customHeight="false" outlineLevel="0" collapsed="false">
      <c r="A3" s="7" t="s">
        <v>485</v>
      </c>
      <c r="B3" s="7"/>
      <c r="C3" s="7"/>
      <c r="D3" s="7"/>
    </row>
    <row r="4" s="9" customFormat="true" ht="13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13.5" hidden="false" customHeight="false" outlineLevel="0" collapsed="false">
      <c r="A5" s="1" t="n">
        <v>1</v>
      </c>
      <c r="B5" s="10" t="n">
        <v>15</v>
      </c>
      <c r="C5" s="11" t="s">
        <v>486</v>
      </c>
      <c r="D5" s="12" t="n">
        <v>0.060625</v>
      </c>
    </row>
    <row r="6" customFormat="false" ht="13.5" hidden="false" customHeight="false" outlineLevel="0" collapsed="false">
      <c r="A6" s="1" t="n">
        <v>2</v>
      </c>
      <c r="B6" s="10" t="n">
        <v>14</v>
      </c>
      <c r="C6" s="11" t="s">
        <v>487</v>
      </c>
      <c r="D6" s="12" t="n">
        <v>0.0608796296296297</v>
      </c>
    </row>
    <row r="7" customFormat="false" ht="13.5" hidden="false" customHeight="false" outlineLevel="0" collapsed="false">
      <c r="A7" s="1" t="n">
        <v>3</v>
      </c>
      <c r="B7" s="10" t="n">
        <v>16</v>
      </c>
      <c r="C7" s="11" t="s">
        <v>488</v>
      </c>
      <c r="D7" s="12" t="n">
        <v>0.0650000000000001</v>
      </c>
    </row>
    <row r="8" customFormat="false" ht="13.5" hidden="false" customHeight="false" outlineLevel="0" collapsed="false">
      <c r="A8" s="1" t="n">
        <v>4</v>
      </c>
      <c r="B8" s="10" t="n">
        <v>4005</v>
      </c>
      <c r="C8" s="11" t="s">
        <v>489</v>
      </c>
      <c r="D8" s="12" t="n">
        <v>0.0663310185185186</v>
      </c>
    </row>
    <row r="9" customFormat="false" ht="13.5" hidden="false" customHeight="false" outlineLevel="0" collapsed="false">
      <c r="A9" s="1" t="n">
        <v>5</v>
      </c>
      <c r="B9" s="10" t="n">
        <v>4045</v>
      </c>
      <c r="C9" s="11" t="s">
        <v>490</v>
      </c>
      <c r="D9" s="12" t="n">
        <v>0.0693750000000001</v>
      </c>
    </row>
    <row r="10" customFormat="false" ht="13.5" hidden="false" customHeight="false" outlineLevel="0" collapsed="false">
      <c r="A10" s="1" t="n">
        <v>6</v>
      </c>
      <c r="B10" s="10" t="n">
        <v>4052</v>
      </c>
      <c r="C10" s="11" t="s">
        <v>491</v>
      </c>
      <c r="D10" s="12" t="n">
        <v>0.0701041666666668</v>
      </c>
    </row>
    <row r="11" customFormat="false" ht="13.5" hidden="false" customHeight="false" outlineLevel="0" collapsed="false">
      <c r="A11" s="1" t="n">
        <v>7</v>
      </c>
      <c r="B11" s="10" t="n">
        <v>4001</v>
      </c>
      <c r="C11" s="11" t="s">
        <v>492</v>
      </c>
      <c r="D11" s="12" t="n">
        <v>0.0719560185185186</v>
      </c>
    </row>
    <row r="12" customFormat="false" ht="13.5" hidden="false" customHeight="false" outlineLevel="0" collapsed="false">
      <c r="A12" s="1" t="n">
        <v>8</v>
      </c>
      <c r="B12" s="10" t="n">
        <v>13</v>
      </c>
      <c r="C12" s="11" t="s">
        <v>493</v>
      </c>
      <c r="D12" s="12" t="n">
        <v>0.0734490740740741</v>
      </c>
    </row>
    <row r="13" customFormat="false" ht="13.5" hidden="false" customHeight="false" outlineLevel="0" collapsed="false">
      <c r="A13" s="1" t="n">
        <v>9</v>
      </c>
      <c r="B13" s="10" t="n">
        <v>4024</v>
      </c>
      <c r="C13" s="11" t="s">
        <v>494</v>
      </c>
      <c r="D13" s="12" t="n">
        <v>0.0734953703703704</v>
      </c>
    </row>
    <row r="14" customFormat="false" ht="13.5" hidden="false" customHeight="false" outlineLevel="0" collapsed="false">
      <c r="A14" s="1" t="n">
        <v>10</v>
      </c>
      <c r="B14" s="10" t="n">
        <v>4041</v>
      </c>
      <c r="C14" s="11" t="s">
        <v>495</v>
      </c>
      <c r="D14" s="12" t="n">
        <v>0.0741319444444445</v>
      </c>
    </row>
    <row r="15" customFormat="false" ht="13.5" hidden="false" customHeight="false" outlineLevel="0" collapsed="false">
      <c r="A15" s="1" t="n">
        <v>11</v>
      </c>
      <c r="B15" s="10" t="n">
        <v>4059</v>
      </c>
      <c r="C15" s="11" t="s">
        <v>496</v>
      </c>
      <c r="D15" s="12" t="n">
        <v>0.0755555555555556</v>
      </c>
    </row>
    <row r="16" customFormat="false" ht="13.5" hidden="false" customHeight="false" outlineLevel="0" collapsed="false">
      <c r="A16" s="1" t="n">
        <v>12</v>
      </c>
      <c r="B16" s="10" t="n">
        <v>4012</v>
      </c>
      <c r="C16" s="11" t="s">
        <v>497</v>
      </c>
      <c r="D16" s="12" t="n">
        <v>0.0761574074074074</v>
      </c>
    </row>
    <row r="17" customFormat="false" ht="13.5" hidden="false" customHeight="false" outlineLevel="0" collapsed="false">
      <c r="A17" s="1" t="n">
        <v>13</v>
      </c>
      <c r="B17" s="10" t="n">
        <v>4003</v>
      </c>
      <c r="C17" s="11" t="s">
        <v>498</v>
      </c>
      <c r="D17" s="12" t="n">
        <v>0.0779861111111112</v>
      </c>
    </row>
    <row r="18" customFormat="false" ht="13.5" hidden="false" customHeight="false" outlineLevel="0" collapsed="false">
      <c r="A18" s="1" t="n">
        <v>14</v>
      </c>
      <c r="B18" s="10" t="n">
        <v>4026</v>
      </c>
      <c r="C18" s="11" t="s">
        <v>499</v>
      </c>
      <c r="D18" s="12" t="n">
        <v>0.0781018518518519</v>
      </c>
    </row>
    <row r="19" customFormat="false" ht="13.5" hidden="false" customHeight="false" outlineLevel="0" collapsed="false">
      <c r="A19" s="1" t="n">
        <v>15</v>
      </c>
      <c r="B19" s="10" t="n">
        <v>4019</v>
      </c>
      <c r="C19" s="11" t="s">
        <v>500</v>
      </c>
      <c r="D19" s="12" t="n">
        <v>0.0800578703703704</v>
      </c>
    </row>
    <row r="20" customFormat="false" ht="13.5" hidden="false" customHeight="false" outlineLevel="0" collapsed="false">
      <c r="A20" s="1" t="n">
        <v>16</v>
      </c>
      <c r="B20" s="10" t="n">
        <v>4028</v>
      </c>
      <c r="C20" s="11" t="s">
        <v>501</v>
      </c>
      <c r="D20" s="12" t="n">
        <v>0.0818865740740741</v>
      </c>
    </row>
    <row r="21" customFormat="false" ht="13.5" hidden="false" customHeight="false" outlineLevel="0" collapsed="false">
      <c r="A21" s="1" t="n">
        <v>17</v>
      </c>
      <c r="B21" s="10" t="n">
        <v>4055</v>
      </c>
      <c r="C21" s="11" t="s">
        <v>502</v>
      </c>
      <c r="D21" s="12" t="n">
        <v>0.0844907407407408</v>
      </c>
    </row>
    <row r="22" customFormat="false" ht="13.5" hidden="false" customHeight="false" outlineLevel="0" collapsed="false">
      <c r="A22" s="1" t="n">
        <v>18</v>
      </c>
      <c r="B22" s="10" t="n">
        <v>4036</v>
      </c>
      <c r="C22" s="11" t="s">
        <v>503</v>
      </c>
      <c r="D22" s="12" t="n">
        <v>0.086388888888889</v>
      </c>
    </row>
    <row r="23" customFormat="false" ht="13.5" hidden="false" customHeight="false" outlineLevel="0" collapsed="false">
      <c r="A23" s="1" t="n">
        <v>19</v>
      </c>
      <c r="B23" s="10" t="n">
        <v>4020</v>
      </c>
      <c r="C23" s="11" t="s">
        <v>504</v>
      </c>
      <c r="D23" s="12" t="n">
        <v>0.0873148148148149</v>
      </c>
    </row>
    <row r="24" customFormat="false" ht="13.5" hidden="false" customHeight="false" outlineLevel="0" collapsed="false">
      <c r="A24" s="1" t="n">
        <v>20</v>
      </c>
      <c r="B24" s="10" t="n">
        <v>4009</v>
      </c>
      <c r="C24" s="11" t="s">
        <v>505</v>
      </c>
      <c r="D24" s="12" t="n">
        <v>0.0894097222222223</v>
      </c>
    </row>
    <row r="25" customFormat="false" ht="13.5" hidden="false" customHeight="false" outlineLevel="0" collapsed="false">
      <c r="A25" s="1" t="n">
        <v>21</v>
      </c>
      <c r="B25" s="10" t="n">
        <v>4046</v>
      </c>
      <c r="C25" s="11" t="s">
        <v>506</v>
      </c>
      <c r="D25" s="12" t="n">
        <v>0.0897222222222223</v>
      </c>
    </row>
    <row r="26" customFormat="false" ht="13.5" hidden="false" customHeight="false" outlineLevel="0" collapsed="false">
      <c r="A26" s="1" t="n">
        <v>22</v>
      </c>
      <c r="B26" s="10" t="n">
        <v>4006</v>
      </c>
      <c r="C26" s="11" t="s">
        <v>507</v>
      </c>
      <c r="D26" s="12" t="n">
        <v>0.0906250000000001</v>
      </c>
    </row>
    <row r="27" customFormat="false" ht="13.5" hidden="false" customHeight="false" outlineLevel="0" collapsed="false">
      <c r="A27" s="1" t="n">
        <v>23</v>
      </c>
      <c r="B27" s="10" t="n">
        <v>4025</v>
      </c>
      <c r="C27" s="11" t="s">
        <v>508</v>
      </c>
      <c r="D27" s="12" t="n">
        <v>0.0916435185185186</v>
      </c>
    </row>
    <row r="28" customFormat="false" ht="13.5" hidden="false" customHeight="false" outlineLevel="0" collapsed="false">
      <c r="A28" s="1" t="n">
        <v>24</v>
      </c>
      <c r="B28" s="10" t="n">
        <v>4058</v>
      </c>
      <c r="C28" s="11" t="s">
        <v>509</v>
      </c>
      <c r="D28" s="12" t="n">
        <v>0.0922222222222223</v>
      </c>
    </row>
    <row r="29" customFormat="false" ht="13.5" hidden="false" customHeight="false" outlineLevel="0" collapsed="false">
      <c r="A29" s="1" t="n">
        <v>25</v>
      </c>
      <c r="B29" s="10" t="n">
        <v>4037</v>
      </c>
      <c r="C29" s="11" t="s">
        <v>510</v>
      </c>
      <c r="D29" s="12" t="n">
        <v>0.0930787037037038</v>
      </c>
    </row>
    <row r="30" customFormat="false" ht="13.5" hidden="false" customHeight="false" outlineLevel="0" collapsed="false">
      <c r="A30" s="1" t="n">
        <v>26</v>
      </c>
      <c r="B30" s="10" t="n">
        <v>4032</v>
      </c>
      <c r="C30" s="11" t="s">
        <v>511</v>
      </c>
      <c r="D30" s="12" t="n">
        <v>0.0946875</v>
      </c>
    </row>
    <row r="31" customFormat="false" ht="13.5" hidden="false" customHeight="false" outlineLevel="0" collapsed="false">
      <c r="A31" s="1" t="n">
        <v>27</v>
      </c>
      <c r="B31" s="10" t="n">
        <v>4043</v>
      </c>
      <c r="C31" s="11" t="s">
        <v>512</v>
      </c>
      <c r="D31" s="12" t="n">
        <v>0.0947685185185185</v>
      </c>
    </row>
    <row r="32" customFormat="false" ht="13.5" hidden="false" customHeight="false" outlineLevel="0" collapsed="false">
      <c r="A32" s="1" t="n">
        <v>28</v>
      </c>
      <c r="B32" s="10" t="n">
        <v>4051</v>
      </c>
      <c r="C32" s="11" t="s">
        <v>513</v>
      </c>
      <c r="D32" s="12" t="n">
        <v>0.0954050925925926</v>
      </c>
    </row>
    <row r="33" customFormat="false" ht="13.5" hidden="false" customHeight="false" outlineLevel="0" collapsed="false">
      <c r="A33" s="1" t="n">
        <v>29</v>
      </c>
      <c r="B33" s="10" t="n">
        <v>4016</v>
      </c>
      <c r="C33" s="11" t="s">
        <v>514</v>
      </c>
      <c r="D33" s="12" t="n">
        <v>0.0962500000000001</v>
      </c>
    </row>
    <row r="34" customFormat="false" ht="13.5" hidden="false" customHeight="false" outlineLevel="0" collapsed="false">
      <c r="A34" s="1" t="n">
        <v>30</v>
      </c>
      <c r="B34" s="10" t="n">
        <v>4053</v>
      </c>
      <c r="C34" s="11" t="s">
        <v>515</v>
      </c>
      <c r="D34" s="12" t="n">
        <v>0.0968171296296296</v>
      </c>
    </row>
    <row r="35" customFormat="false" ht="13.5" hidden="false" customHeight="false" outlineLevel="0" collapsed="false">
      <c r="A35" s="1" t="n">
        <v>31</v>
      </c>
      <c r="B35" s="10" t="n">
        <v>4050</v>
      </c>
      <c r="C35" s="11" t="s">
        <v>516</v>
      </c>
      <c r="D35" s="12" t="n">
        <v>0.0972106481481482</v>
      </c>
    </row>
    <row r="36" customFormat="false" ht="13.5" hidden="false" customHeight="false" outlineLevel="0" collapsed="false">
      <c r="A36" s="1" t="n">
        <v>32</v>
      </c>
      <c r="B36" s="10" t="n">
        <v>4011</v>
      </c>
      <c r="C36" s="11" t="s">
        <v>517</v>
      </c>
      <c r="D36" s="12" t="n">
        <v>0.0988078703703704</v>
      </c>
    </row>
    <row r="37" customFormat="false" ht="13.5" hidden="false" customHeight="false" outlineLevel="0" collapsed="false">
      <c r="A37" s="1" t="n">
        <v>33</v>
      </c>
      <c r="B37" s="10" t="n">
        <v>4029</v>
      </c>
      <c r="C37" s="11" t="s">
        <v>518</v>
      </c>
      <c r="D37" s="12" t="n">
        <v>0.101516203703704</v>
      </c>
    </row>
    <row r="38" customFormat="false" ht="13.5" hidden="false" customHeight="false" outlineLevel="0" collapsed="false">
      <c r="A38" s="1" t="n">
        <v>34</v>
      </c>
      <c r="B38" s="10" t="n">
        <v>4030</v>
      </c>
      <c r="C38" s="11" t="s">
        <v>519</v>
      </c>
      <c r="D38" s="12" t="n">
        <v>0.101550925925926</v>
      </c>
    </row>
    <row r="39" customFormat="false" ht="13.5" hidden="false" customHeight="false" outlineLevel="0" collapsed="false">
      <c r="A39" s="1" t="n">
        <v>35</v>
      </c>
      <c r="B39" s="10" t="n">
        <v>4042</v>
      </c>
      <c r="C39" s="11" t="s">
        <v>520</v>
      </c>
      <c r="D39" s="12" t="n">
        <v>0.102013888888889</v>
      </c>
    </row>
    <row r="40" customFormat="false" ht="13.5" hidden="false" customHeight="false" outlineLevel="0" collapsed="false">
      <c r="A40" s="1" t="n">
        <v>36</v>
      </c>
      <c r="B40" s="10" t="n">
        <v>4034</v>
      </c>
      <c r="C40" s="11" t="s">
        <v>521</v>
      </c>
      <c r="D40" s="12" t="n">
        <v>0.106875</v>
      </c>
    </row>
    <row r="41" customFormat="false" ht="13.5" hidden="false" customHeight="false" outlineLevel="0" collapsed="false">
      <c r="A41" s="1" t="n">
        <v>37</v>
      </c>
      <c r="B41" s="10" t="n">
        <v>4014</v>
      </c>
      <c r="C41" s="11" t="s">
        <v>522</v>
      </c>
      <c r="D41" s="12" t="n">
        <v>0.107835648148148</v>
      </c>
    </row>
    <row r="42" customFormat="false" ht="13.5" hidden="false" customHeight="false" outlineLevel="0" collapsed="false">
      <c r="A42" s="1" t="n">
        <v>38</v>
      </c>
      <c r="B42" s="10" t="n">
        <v>4048</v>
      </c>
      <c r="C42" s="11" t="s">
        <v>523</v>
      </c>
      <c r="D42" s="12" t="n">
        <v>0.107928240740741</v>
      </c>
    </row>
    <row r="43" customFormat="false" ht="13.5" hidden="false" customHeight="false" outlineLevel="0" collapsed="false">
      <c r="A43" s="1" t="n">
        <v>39</v>
      </c>
      <c r="B43" s="10" t="n">
        <v>4008</v>
      </c>
      <c r="C43" s="11" t="s">
        <v>524</v>
      </c>
      <c r="D43" s="12" t="n">
        <v>0.107962962962963</v>
      </c>
    </row>
    <row r="44" customFormat="false" ht="13.5" hidden="false" customHeight="false" outlineLevel="0" collapsed="false">
      <c r="A44" s="1" t="n">
        <v>40</v>
      </c>
      <c r="B44" s="10" t="n">
        <v>4022</v>
      </c>
      <c r="C44" s="11" t="s">
        <v>525</v>
      </c>
      <c r="D44" s="12" t="n">
        <v>0.108032407407407</v>
      </c>
    </row>
    <row r="45" customFormat="false" ht="13.5" hidden="false" customHeight="false" outlineLevel="0" collapsed="false">
      <c r="A45" s="1" t="n">
        <v>41</v>
      </c>
      <c r="B45" s="10" t="n">
        <v>4057</v>
      </c>
      <c r="C45" s="11" t="s">
        <v>526</v>
      </c>
      <c r="D45" s="12" t="n">
        <v>0.108217592592593</v>
      </c>
    </row>
    <row r="46" customFormat="false" ht="13.5" hidden="false" customHeight="false" outlineLevel="0" collapsed="false">
      <c r="A46" s="1" t="n">
        <v>42</v>
      </c>
      <c r="B46" s="10" t="n">
        <v>4023</v>
      </c>
      <c r="C46" s="11" t="s">
        <v>527</v>
      </c>
      <c r="D46" s="12" t="n">
        <v>0.108622685185185</v>
      </c>
    </row>
    <row r="47" customFormat="false" ht="13.5" hidden="false" customHeight="false" outlineLevel="0" collapsed="false">
      <c r="A47" s="1" t="n">
        <v>43</v>
      </c>
      <c r="B47" s="10" t="n">
        <v>4044</v>
      </c>
      <c r="C47" s="11" t="s">
        <v>528</v>
      </c>
      <c r="D47" s="12" t="n">
        <v>0.10875</v>
      </c>
    </row>
    <row r="48" customFormat="false" ht="13.5" hidden="false" customHeight="false" outlineLevel="0" collapsed="false">
      <c r="A48" s="1" t="n">
        <v>44</v>
      </c>
      <c r="B48" s="10" t="n">
        <v>4015</v>
      </c>
      <c r="C48" s="11" t="s">
        <v>529</v>
      </c>
      <c r="D48" s="12" t="n">
        <v>0.109224537037037</v>
      </c>
    </row>
    <row r="49" customFormat="false" ht="13.5" hidden="false" customHeight="false" outlineLevel="0" collapsed="false">
      <c r="A49" s="1" t="n">
        <v>45</v>
      </c>
      <c r="B49" s="10" t="n">
        <v>4007</v>
      </c>
      <c r="C49" s="11" t="s">
        <v>530</v>
      </c>
      <c r="D49" s="12" t="n">
        <v>0.109560185185185</v>
      </c>
    </row>
    <row r="50" customFormat="false" ht="13.5" hidden="false" customHeight="false" outlineLevel="0" collapsed="false">
      <c r="A50" s="1" t="n">
        <v>46</v>
      </c>
      <c r="B50" s="10" t="n">
        <v>4049</v>
      </c>
      <c r="C50" s="11" t="s">
        <v>531</v>
      </c>
      <c r="D50" s="12" t="n">
        <v>0.110046296296296</v>
      </c>
    </row>
    <row r="51" customFormat="false" ht="13.5" hidden="false" customHeight="false" outlineLevel="0" collapsed="false">
      <c r="A51" s="1" t="n">
        <v>47</v>
      </c>
      <c r="B51" s="10" t="n">
        <v>4027</v>
      </c>
      <c r="C51" s="11" t="s">
        <v>532</v>
      </c>
      <c r="D51" s="12" t="n">
        <v>0.110104166666667</v>
      </c>
    </row>
    <row r="52" customFormat="false" ht="13.5" hidden="false" customHeight="false" outlineLevel="0" collapsed="false">
      <c r="A52" s="1" t="n">
        <v>48</v>
      </c>
      <c r="B52" s="10" t="n">
        <v>4035</v>
      </c>
      <c r="C52" s="11" t="s">
        <v>533</v>
      </c>
      <c r="D52" s="12" t="n">
        <v>0.110358796296296</v>
      </c>
    </row>
    <row r="53" customFormat="false" ht="13.5" hidden="false" customHeight="false" outlineLevel="0" collapsed="false">
      <c r="A53" s="1" t="n">
        <v>49</v>
      </c>
      <c r="B53" s="10" t="n">
        <v>4031</v>
      </c>
      <c r="C53" s="11" t="s">
        <v>534</v>
      </c>
      <c r="D53" s="12" t="n">
        <v>0.110543981481482</v>
      </c>
    </row>
    <row r="54" customFormat="false" ht="13.5" hidden="false" customHeight="false" outlineLevel="0" collapsed="false">
      <c r="A54" s="1" t="n">
        <v>50</v>
      </c>
      <c r="B54" s="10" t="n">
        <v>4033</v>
      </c>
      <c r="C54" s="11" t="s">
        <v>535</v>
      </c>
      <c r="D54" s="12" t="n">
        <v>0.111724537037037</v>
      </c>
    </row>
    <row r="55" customFormat="false" ht="13.5" hidden="false" customHeight="false" outlineLevel="0" collapsed="false">
      <c r="A55" s="1" t="n">
        <v>51</v>
      </c>
      <c r="B55" s="10" t="n">
        <v>4038</v>
      </c>
      <c r="C55" s="11" t="s">
        <v>536</v>
      </c>
      <c r="D55" s="12" t="n">
        <v>0.111736111111111</v>
      </c>
    </row>
    <row r="56" customFormat="false" ht="13.5" hidden="false" customHeight="false" outlineLevel="0" collapsed="false">
      <c r="A56" s="1" t="n">
        <v>52</v>
      </c>
      <c r="B56" s="10" t="n">
        <v>4040</v>
      </c>
      <c r="C56" s="11" t="s">
        <v>537</v>
      </c>
      <c r="D56" s="12" t="n">
        <v>0.113009259259259</v>
      </c>
    </row>
    <row r="57" customFormat="false" ht="13.5" hidden="false" customHeight="false" outlineLevel="0" collapsed="false">
      <c r="A57" s="1" t="n">
        <v>53</v>
      </c>
      <c r="B57" s="10" t="n">
        <v>4013</v>
      </c>
      <c r="C57" s="11" t="s">
        <v>538</v>
      </c>
      <c r="D57" s="12" t="n">
        <v>0.113171296296296</v>
      </c>
    </row>
    <row r="58" customFormat="false" ht="13.5" hidden="false" customHeight="false" outlineLevel="0" collapsed="false">
      <c r="A58" s="1" t="n">
        <v>54</v>
      </c>
      <c r="B58" s="10" t="n">
        <v>4002</v>
      </c>
      <c r="C58" s="11" t="s">
        <v>539</v>
      </c>
      <c r="D58" s="12" t="n">
        <v>0.113854166666667</v>
      </c>
    </row>
    <row r="59" customFormat="false" ht="13.5" hidden="false" customHeight="false" outlineLevel="0" collapsed="false">
      <c r="A59" s="1" t="n">
        <v>55</v>
      </c>
      <c r="B59" s="10" t="n">
        <v>4060</v>
      </c>
      <c r="C59" s="11" t="s">
        <v>540</v>
      </c>
      <c r="D59" s="12" t="n">
        <v>0.114722222222222</v>
      </c>
    </row>
    <row r="60" customFormat="false" ht="13.5" hidden="false" customHeight="false" outlineLevel="0" collapsed="false">
      <c r="A60" s="1" t="n">
        <v>56</v>
      </c>
      <c r="B60" s="10" t="n">
        <v>4017</v>
      </c>
      <c r="C60" s="11" t="s">
        <v>541</v>
      </c>
      <c r="D60" s="12" t="n">
        <v>0.115532407407407</v>
      </c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2">
    <mergeCell ref="A1:D1"/>
    <mergeCell ref="A3:D3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鉄人コース　　女子の部</oddHeader>
    <oddFooter>&amp;C&amp;P / &amp;N ページ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15" t="s">
        <v>433</v>
      </c>
      <c r="B1" s="15"/>
      <c r="C1" s="15"/>
      <c r="D1" s="15"/>
    </row>
    <row r="2" customFormat="false" ht="13.5" hidden="false" customHeight="false" outlineLevel="0" collapsed="false">
      <c r="D2" s="6" t="s">
        <v>1</v>
      </c>
    </row>
    <row r="3" customFormat="false" ht="14.25" hidden="false" customHeight="false" outlineLevel="0" collapsed="false">
      <c r="A3" s="16" t="s">
        <v>542</v>
      </c>
      <c r="B3" s="16"/>
      <c r="C3" s="16"/>
      <c r="D3" s="16"/>
    </row>
    <row r="4" s="9" customFormat="true" ht="13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17"/>
    </row>
    <row r="5" customFormat="false" ht="13.5" hidden="false" customHeight="false" outlineLevel="0" collapsed="false">
      <c r="A5" s="1" t="n">
        <v>1</v>
      </c>
      <c r="B5" s="10" t="n">
        <v>5034</v>
      </c>
      <c r="C5" s="11" t="s">
        <v>543</v>
      </c>
      <c r="D5" s="12" t="n">
        <v>0.0268402777777777</v>
      </c>
    </row>
    <row r="6" customFormat="false" ht="13.5" hidden="false" customHeight="false" outlineLevel="0" collapsed="false">
      <c r="A6" s="1" t="n">
        <v>2</v>
      </c>
      <c r="B6" s="10" t="n">
        <v>20</v>
      </c>
      <c r="C6" s="11" t="s">
        <v>544</v>
      </c>
      <c r="D6" s="12" t="n">
        <v>0.0277546296296296</v>
      </c>
    </row>
    <row r="7" customFormat="false" ht="13.5" hidden="false" customHeight="false" outlineLevel="0" collapsed="false">
      <c r="A7" s="1" t="n">
        <v>3</v>
      </c>
      <c r="B7" s="10" t="n">
        <v>19</v>
      </c>
      <c r="C7" s="11" t="s">
        <v>545</v>
      </c>
      <c r="D7" s="12" t="n">
        <v>0.0286574074074074</v>
      </c>
    </row>
    <row r="8" customFormat="false" ht="13.5" hidden="false" customHeight="false" outlineLevel="0" collapsed="false">
      <c r="A8" s="1" t="n">
        <v>4</v>
      </c>
      <c r="B8" s="10" t="n">
        <v>17</v>
      </c>
      <c r="C8" s="11" t="s">
        <v>546</v>
      </c>
      <c r="D8" s="12" t="n">
        <v>0.029074074074074</v>
      </c>
    </row>
    <row r="9" customFormat="false" ht="13.5" hidden="false" customHeight="false" outlineLevel="0" collapsed="false">
      <c r="A9" s="1" t="n">
        <v>5</v>
      </c>
      <c r="B9" s="10" t="n">
        <v>5010</v>
      </c>
      <c r="C9" s="11" t="s">
        <v>547</v>
      </c>
      <c r="D9" s="12" t="n">
        <v>0.0292708333333332</v>
      </c>
    </row>
    <row r="10" customFormat="false" ht="13.5" hidden="false" customHeight="false" outlineLevel="0" collapsed="false">
      <c r="A10" s="1" t="n">
        <v>6</v>
      </c>
      <c r="B10" s="10" t="n">
        <v>5091</v>
      </c>
      <c r="C10" s="11" t="s">
        <v>548</v>
      </c>
      <c r="D10" s="12" t="n">
        <v>0.0299884259259259</v>
      </c>
    </row>
    <row r="11" customFormat="false" ht="13.5" hidden="false" customHeight="false" outlineLevel="0" collapsed="false">
      <c r="A11" s="1" t="n">
        <v>7</v>
      </c>
      <c r="B11" s="10" t="n">
        <v>5098</v>
      </c>
      <c r="C11" s="11" t="s">
        <v>549</v>
      </c>
      <c r="D11" s="12" t="n">
        <v>0.0306481481481481</v>
      </c>
    </row>
    <row r="12" customFormat="false" ht="13.5" hidden="false" customHeight="false" outlineLevel="0" collapsed="false">
      <c r="A12" s="1" t="n">
        <v>8</v>
      </c>
      <c r="B12" s="10" t="n">
        <v>5093</v>
      </c>
      <c r="C12" s="11" t="s">
        <v>550</v>
      </c>
      <c r="D12" s="12" t="n">
        <v>0.0345833333333333</v>
      </c>
    </row>
    <row r="13" customFormat="false" ht="13.5" hidden="false" customHeight="false" outlineLevel="0" collapsed="false">
      <c r="A13" s="1" t="n">
        <v>9</v>
      </c>
      <c r="B13" s="10" t="n">
        <v>5001</v>
      </c>
      <c r="C13" s="11" t="s">
        <v>551</v>
      </c>
      <c r="D13" s="12" t="n">
        <v>0.0356712962962962</v>
      </c>
    </row>
    <row r="14" customFormat="false" ht="13.5" hidden="false" customHeight="false" outlineLevel="0" collapsed="false">
      <c r="A14" s="1" t="n">
        <v>10</v>
      </c>
      <c r="B14" s="10" t="n">
        <v>5008</v>
      </c>
      <c r="C14" s="11" t="s">
        <v>552</v>
      </c>
      <c r="D14" s="12" t="n">
        <v>0.0357175925925926</v>
      </c>
    </row>
    <row r="15" customFormat="false" ht="13.5" hidden="false" customHeight="false" outlineLevel="0" collapsed="false">
      <c r="A15" s="1" t="n">
        <v>11</v>
      </c>
      <c r="B15" s="10" t="n">
        <v>5051</v>
      </c>
      <c r="C15" s="11" t="s">
        <v>553</v>
      </c>
      <c r="D15" s="12" t="n">
        <v>0.036099537037037</v>
      </c>
    </row>
    <row r="16" customFormat="false" ht="13.5" hidden="false" customHeight="false" outlineLevel="0" collapsed="false">
      <c r="A16" s="1" t="n">
        <v>12</v>
      </c>
      <c r="B16" s="10" t="n">
        <v>5080</v>
      </c>
      <c r="C16" s="11" t="s">
        <v>554</v>
      </c>
      <c r="D16" s="12" t="n">
        <v>0.038125</v>
      </c>
    </row>
    <row r="17" customFormat="false" ht="13.5" hidden="false" customHeight="false" outlineLevel="0" collapsed="false">
      <c r="A17" s="1" t="n">
        <v>13</v>
      </c>
      <c r="B17" s="10" t="n">
        <v>5012</v>
      </c>
      <c r="C17" s="11" t="s">
        <v>555</v>
      </c>
      <c r="D17" s="12" t="n">
        <v>0.0387268518518518</v>
      </c>
    </row>
    <row r="18" customFormat="false" ht="13.5" hidden="false" customHeight="false" outlineLevel="0" collapsed="false">
      <c r="A18" s="1" t="n">
        <v>14</v>
      </c>
      <c r="B18" s="10" t="n">
        <v>5072</v>
      </c>
      <c r="C18" s="11" t="s">
        <v>556</v>
      </c>
      <c r="D18" s="12" t="n">
        <v>0.0390972222222222</v>
      </c>
    </row>
    <row r="19" customFormat="false" ht="13.5" hidden="false" customHeight="false" outlineLevel="0" collapsed="false">
      <c r="A19" s="1" t="n">
        <v>15</v>
      </c>
      <c r="B19" s="10" t="n">
        <v>5079</v>
      </c>
      <c r="C19" s="11" t="s">
        <v>557</v>
      </c>
      <c r="D19" s="12" t="n">
        <v>0.0395949074074074</v>
      </c>
    </row>
    <row r="20" customFormat="false" ht="13.5" hidden="false" customHeight="false" outlineLevel="0" collapsed="false">
      <c r="A20" s="1" t="n">
        <v>16</v>
      </c>
      <c r="B20" s="10" t="n">
        <v>5021</v>
      </c>
      <c r="C20" s="11" t="s">
        <v>558</v>
      </c>
      <c r="D20" s="12" t="n">
        <v>0.0396296296296296</v>
      </c>
    </row>
    <row r="21" customFormat="false" ht="13.5" hidden="false" customHeight="false" outlineLevel="0" collapsed="false">
      <c r="A21" s="1" t="n">
        <v>17</v>
      </c>
      <c r="B21" s="10" t="n">
        <v>5074</v>
      </c>
      <c r="C21" s="11" t="s">
        <v>559</v>
      </c>
      <c r="D21" s="12" t="n">
        <v>0.040474537037037</v>
      </c>
    </row>
    <row r="22" customFormat="false" ht="13.5" hidden="false" customHeight="false" outlineLevel="0" collapsed="false">
      <c r="A22" s="1" t="n">
        <v>18</v>
      </c>
      <c r="B22" s="10" t="n">
        <v>5014</v>
      </c>
      <c r="C22" s="11" t="s">
        <v>560</v>
      </c>
      <c r="D22" s="12" t="n">
        <v>0.0404861111111111</v>
      </c>
    </row>
    <row r="23" customFormat="false" ht="13.5" hidden="false" customHeight="false" outlineLevel="0" collapsed="false">
      <c r="A23" s="1" t="n">
        <v>19</v>
      </c>
      <c r="B23" s="10" t="n">
        <v>5009</v>
      </c>
      <c r="C23" s="11" t="s">
        <v>561</v>
      </c>
      <c r="D23" s="12" t="n">
        <v>0.040636574074074</v>
      </c>
    </row>
    <row r="24" customFormat="false" ht="13.5" hidden="false" customHeight="false" outlineLevel="0" collapsed="false">
      <c r="A24" s="1" t="n">
        <v>20</v>
      </c>
      <c r="B24" s="10" t="n">
        <v>5107</v>
      </c>
      <c r="C24" s="11" t="s">
        <v>562</v>
      </c>
      <c r="D24" s="12" t="n">
        <v>0.0406597222222221</v>
      </c>
    </row>
    <row r="25" customFormat="false" ht="13.5" hidden="false" customHeight="false" outlineLevel="0" collapsed="false">
      <c r="A25" s="1" t="n">
        <v>21</v>
      </c>
      <c r="B25" s="10" t="n">
        <v>5015</v>
      </c>
      <c r="C25" s="11" t="s">
        <v>563</v>
      </c>
      <c r="D25" s="12" t="n">
        <v>0.0408101851851851</v>
      </c>
    </row>
    <row r="26" customFormat="false" ht="13.5" hidden="false" customHeight="false" outlineLevel="0" collapsed="false">
      <c r="A26" s="1" t="n">
        <v>22</v>
      </c>
      <c r="B26" s="10" t="n">
        <v>5040</v>
      </c>
      <c r="C26" s="11" t="s">
        <v>564</v>
      </c>
      <c r="D26" s="12" t="n">
        <v>0.0409259259259259</v>
      </c>
    </row>
    <row r="27" customFormat="false" ht="13.5" hidden="false" customHeight="false" outlineLevel="0" collapsed="false">
      <c r="A27" s="1" t="n">
        <v>23</v>
      </c>
      <c r="B27" s="10" t="n">
        <v>5094</v>
      </c>
      <c r="C27" s="11" t="s">
        <v>565</v>
      </c>
      <c r="D27" s="12" t="n">
        <v>0.0418518518518518</v>
      </c>
    </row>
    <row r="28" customFormat="false" ht="13.5" hidden="false" customHeight="false" outlineLevel="0" collapsed="false">
      <c r="A28" s="1" t="n">
        <v>24</v>
      </c>
      <c r="B28" s="10" t="n">
        <v>5105</v>
      </c>
      <c r="C28" s="11" t="s">
        <v>566</v>
      </c>
      <c r="D28" s="12" t="n">
        <v>0.042824074074074</v>
      </c>
    </row>
    <row r="29" customFormat="false" ht="13.5" hidden="false" customHeight="false" outlineLevel="0" collapsed="false">
      <c r="A29" s="1" t="n">
        <v>25</v>
      </c>
      <c r="B29" s="10" t="n">
        <v>5102</v>
      </c>
      <c r="C29" s="11" t="s">
        <v>567</v>
      </c>
      <c r="D29" s="12" t="n">
        <v>0.0436342592592592</v>
      </c>
    </row>
    <row r="30" customFormat="false" ht="13.5" hidden="false" customHeight="false" outlineLevel="0" collapsed="false">
      <c r="A30" s="1" t="n">
        <v>26</v>
      </c>
      <c r="B30" s="10" t="n">
        <v>5002</v>
      </c>
      <c r="C30" s="11" t="s">
        <v>568</v>
      </c>
      <c r="D30" s="12" t="n">
        <v>0.0437152777777777</v>
      </c>
    </row>
    <row r="31" customFormat="false" ht="13.5" hidden="false" customHeight="false" outlineLevel="0" collapsed="false">
      <c r="A31" s="1" t="n">
        <v>27</v>
      </c>
      <c r="B31" s="10" t="n">
        <v>5006</v>
      </c>
      <c r="C31" s="11" t="s">
        <v>569</v>
      </c>
      <c r="D31" s="12" t="n">
        <v>0.0437384259259259</v>
      </c>
    </row>
    <row r="32" customFormat="false" ht="13.5" hidden="false" customHeight="false" outlineLevel="0" collapsed="false">
      <c r="A32" s="1" t="n">
        <v>28</v>
      </c>
      <c r="B32" s="10" t="n">
        <v>5057</v>
      </c>
      <c r="C32" s="11" t="s">
        <v>570</v>
      </c>
      <c r="D32" s="12" t="n">
        <v>0.0438425925925925</v>
      </c>
    </row>
    <row r="33" customFormat="false" ht="13.5" hidden="false" customHeight="false" outlineLevel="0" collapsed="false">
      <c r="A33" s="1" t="n">
        <v>29</v>
      </c>
      <c r="B33" s="10" t="n">
        <v>5077</v>
      </c>
      <c r="C33" s="11" t="s">
        <v>571</v>
      </c>
      <c r="D33" s="12" t="n">
        <v>0.0439351851851851</v>
      </c>
    </row>
    <row r="34" customFormat="false" ht="13.5" hidden="false" customHeight="false" outlineLevel="0" collapsed="false">
      <c r="A34" s="1" t="n">
        <v>30</v>
      </c>
      <c r="B34" s="10" t="n">
        <v>5075</v>
      </c>
      <c r="C34" s="11" t="s">
        <v>572</v>
      </c>
      <c r="D34" s="12" t="n">
        <v>0.0441550925925925</v>
      </c>
    </row>
    <row r="35" customFormat="false" ht="13.5" hidden="false" customHeight="false" outlineLevel="0" collapsed="false">
      <c r="A35" s="1" t="n">
        <v>31</v>
      </c>
      <c r="B35" s="10" t="n">
        <v>5055</v>
      </c>
      <c r="C35" s="11" t="s">
        <v>573</v>
      </c>
      <c r="D35" s="12" t="n">
        <v>0.0441782407407407</v>
      </c>
    </row>
    <row r="36" customFormat="false" ht="13.5" hidden="false" customHeight="false" outlineLevel="0" collapsed="false">
      <c r="A36" s="1" t="n">
        <v>32</v>
      </c>
      <c r="B36" s="10" t="n">
        <v>5086</v>
      </c>
      <c r="C36" s="11" t="s">
        <v>574</v>
      </c>
      <c r="D36" s="12" t="n">
        <v>0.0442939814814815</v>
      </c>
    </row>
    <row r="37" customFormat="false" ht="13.5" hidden="false" customHeight="false" outlineLevel="0" collapsed="false">
      <c r="A37" s="1" t="n">
        <v>33</v>
      </c>
      <c r="B37" s="10" t="n">
        <v>5082</v>
      </c>
      <c r="C37" s="11" t="s">
        <v>575</v>
      </c>
      <c r="D37" s="12" t="n">
        <v>0.0443981481481481</v>
      </c>
    </row>
    <row r="38" customFormat="false" ht="13.5" hidden="false" customHeight="false" outlineLevel="0" collapsed="false">
      <c r="A38" s="1" t="n">
        <v>34</v>
      </c>
      <c r="B38" s="10" t="n">
        <v>5039</v>
      </c>
      <c r="C38" s="11" t="s">
        <v>576</v>
      </c>
      <c r="D38" s="12" t="n">
        <v>0.0446064814814814</v>
      </c>
    </row>
    <row r="39" customFormat="false" ht="13.5" hidden="false" customHeight="false" outlineLevel="0" collapsed="false">
      <c r="A39" s="1" t="n">
        <v>35</v>
      </c>
      <c r="B39" s="10" t="n">
        <v>5017</v>
      </c>
      <c r="C39" s="13" t="s">
        <v>577</v>
      </c>
      <c r="D39" s="12" t="n">
        <v>0.0447222222222222</v>
      </c>
    </row>
    <row r="40" customFormat="false" ht="13.5" hidden="false" customHeight="false" outlineLevel="0" collapsed="false">
      <c r="A40" s="1" t="n">
        <v>36</v>
      </c>
      <c r="B40" s="10" t="n">
        <v>5095</v>
      </c>
      <c r="C40" s="11" t="s">
        <v>578</v>
      </c>
      <c r="D40" s="12" t="n">
        <v>0.0448148148148148</v>
      </c>
    </row>
    <row r="41" customFormat="false" ht="13.5" hidden="false" customHeight="false" outlineLevel="0" collapsed="false">
      <c r="A41" s="1" t="n">
        <v>37</v>
      </c>
      <c r="B41" s="10" t="n">
        <v>5003</v>
      </c>
      <c r="C41" s="11" t="s">
        <v>579</v>
      </c>
      <c r="D41" s="12" t="n">
        <v>0.0454398148148148</v>
      </c>
    </row>
    <row r="42" customFormat="false" ht="13.5" hidden="false" customHeight="false" outlineLevel="0" collapsed="false">
      <c r="A42" s="1" t="n">
        <v>38</v>
      </c>
      <c r="B42" s="10" t="n">
        <v>5023</v>
      </c>
      <c r="C42" s="11" t="s">
        <v>580</v>
      </c>
      <c r="D42" s="12" t="n">
        <v>0.0456249999999999</v>
      </c>
    </row>
    <row r="43" customFormat="false" ht="13.5" hidden="false" customHeight="false" outlineLevel="0" collapsed="false">
      <c r="A43" s="1" t="n">
        <v>39</v>
      </c>
      <c r="B43" s="10" t="n">
        <v>5030</v>
      </c>
      <c r="C43" s="11" t="s">
        <v>581</v>
      </c>
      <c r="D43" s="12" t="n">
        <v>0.0467824074074074</v>
      </c>
    </row>
    <row r="44" customFormat="false" ht="13.5" hidden="false" customHeight="false" outlineLevel="0" collapsed="false">
      <c r="A44" s="1" t="n">
        <v>40</v>
      </c>
      <c r="B44" s="10" t="n">
        <v>5013</v>
      </c>
      <c r="C44" s="11" t="s">
        <v>582</v>
      </c>
      <c r="D44" s="12" t="n">
        <v>0.0474884259259259</v>
      </c>
    </row>
    <row r="45" customFormat="false" ht="13.5" hidden="false" customHeight="false" outlineLevel="0" collapsed="false">
      <c r="A45" s="1" t="n">
        <v>41</v>
      </c>
      <c r="B45" s="10" t="n">
        <v>5027</v>
      </c>
      <c r="C45" s="11" t="s">
        <v>583</v>
      </c>
      <c r="D45" s="12" t="n">
        <v>0.0476157407407407</v>
      </c>
    </row>
    <row r="46" customFormat="false" ht="13.5" hidden="false" customHeight="false" outlineLevel="0" collapsed="false">
      <c r="A46" s="1" t="n">
        <v>42</v>
      </c>
      <c r="B46" s="10" t="n">
        <v>5028</v>
      </c>
      <c r="C46" s="11" t="s">
        <v>584</v>
      </c>
      <c r="D46" s="12" t="n">
        <v>0.0478356481481481</v>
      </c>
    </row>
    <row r="47" customFormat="false" ht="13.5" hidden="false" customHeight="false" outlineLevel="0" collapsed="false">
      <c r="A47" s="1" t="n">
        <v>43</v>
      </c>
      <c r="B47" s="10" t="n">
        <v>5101</v>
      </c>
      <c r="C47" s="11" t="s">
        <v>585</v>
      </c>
      <c r="D47" s="12" t="n">
        <v>0.0480671296296296</v>
      </c>
    </row>
    <row r="48" customFormat="false" ht="13.5" hidden="false" customHeight="false" outlineLevel="0" collapsed="false">
      <c r="A48" s="1" t="n">
        <v>44</v>
      </c>
      <c r="B48" s="10" t="n">
        <v>5054</v>
      </c>
      <c r="C48" s="11" t="s">
        <v>586</v>
      </c>
      <c r="D48" s="12" t="n">
        <v>0.0485069444444444</v>
      </c>
    </row>
    <row r="49" customFormat="false" ht="13.5" hidden="false" customHeight="false" outlineLevel="0" collapsed="false">
      <c r="A49" s="1" t="n">
        <v>45</v>
      </c>
      <c r="B49" s="10" t="n">
        <v>5103</v>
      </c>
      <c r="C49" s="11" t="s">
        <v>587</v>
      </c>
      <c r="D49" s="12" t="n">
        <v>0.0504976851851852</v>
      </c>
    </row>
    <row r="50" customFormat="false" ht="13.5" hidden="false" customHeight="false" outlineLevel="0" collapsed="false">
      <c r="A50" s="1" t="n">
        <v>46</v>
      </c>
      <c r="B50" s="10" t="n">
        <v>5046</v>
      </c>
      <c r="C50" s="11" t="s">
        <v>588</v>
      </c>
      <c r="D50" s="12" t="n">
        <v>0.0505324074074074</v>
      </c>
    </row>
    <row r="51" customFormat="false" ht="13.5" hidden="false" customHeight="false" outlineLevel="0" collapsed="false">
      <c r="A51" s="1" t="n">
        <v>47</v>
      </c>
      <c r="B51" s="10" t="n">
        <v>5104</v>
      </c>
      <c r="C51" s="11" t="s">
        <v>589</v>
      </c>
      <c r="D51" s="12" t="n">
        <v>0.0507638888888888</v>
      </c>
    </row>
    <row r="52" customFormat="false" ht="13.5" hidden="false" customHeight="false" outlineLevel="0" collapsed="false">
      <c r="A52" s="1" t="n">
        <v>48</v>
      </c>
      <c r="B52" s="10" t="n">
        <v>5084</v>
      </c>
      <c r="C52" s="11" t="s">
        <v>590</v>
      </c>
      <c r="D52" s="12" t="n">
        <v>0.0510069444444444</v>
      </c>
    </row>
    <row r="53" customFormat="false" ht="13.5" hidden="false" customHeight="false" outlineLevel="0" collapsed="false">
      <c r="A53" s="1" t="n">
        <v>49</v>
      </c>
      <c r="B53" s="10" t="n">
        <v>5047</v>
      </c>
      <c r="C53" s="11" t="s">
        <v>591</v>
      </c>
      <c r="D53" s="12" t="n">
        <v>0.0511921296296296</v>
      </c>
    </row>
    <row r="54" customFormat="false" ht="13.5" hidden="false" customHeight="false" outlineLevel="0" collapsed="false">
      <c r="A54" s="1" t="n">
        <v>50</v>
      </c>
      <c r="B54" s="10" t="n">
        <v>5081</v>
      </c>
      <c r="C54" s="11" t="s">
        <v>592</v>
      </c>
      <c r="D54" s="12" t="n">
        <v>0.0515625</v>
      </c>
    </row>
    <row r="55" customFormat="false" ht="13.5" hidden="false" customHeight="false" outlineLevel="0" collapsed="false">
      <c r="A55" s="1" t="n">
        <v>51</v>
      </c>
      <c r="B55" s="10" t="n">
        <v>5053</v>
      </c>
      <c r="C55" s="11" t="s">
        <v>593</v>
      </c>
      <c r="D55" s="12" t="n">
        <v>0.0517708333333333</v>
      </c>
    </row>
    <row r="56" customFormat="false" ht="13.5" hidden="false" customHeight="false" outlineLevel="0" collapsed="false">
      <c r="A56" s="1" t="n">
        <v>52</v>
      </c>
      <c r="B56" s="10" t="n">
        <v>5016</v>
      </c>
      <c r="C56" s="11" t="s">
        <v>594</v>
      </c>
      <c r="D56" s="12" t="n">
        <v>0.0519444444444444</v>
      </c>
    </row>
    <row r="57" customFormat="false" ht="13.5" hidden="false" customHeight="false" outlineLevel="0" collapsed="false">
      <c r="A57" s="1" t="n">
        <v>53</v>
      </c>
      <c r="B57" s="10" t="n">
        <v>5050</v>
      </c>
      <c r="C57" s="11" t="s">
        <v>595</v>
      </c>
      <c r="D57" s="12" t="n">
        <v>0.0530439814814814</v>
      </c>
    </row>
    <row r="58" customFormat="false" ht="13.5" hidden="false" customHeight="false" outlineLevel="0" collapsed="false">
      <c r="A58" s="1" t="n">
        <v>54</v>
      </c>
      <c r="B58" s="10" t="n">
        <v>5038</v>
      </c>
      <c r="C58" s="11" t="s">
        <v>596</v>
      </c>
      <c r="D58" s="12" t="n">
        <v>0.0531597222222222</v>
      </c>
    </row>
    <row r="59" customFormat="false" ht="13.5" hidden="false" customHeight="false" outlineLevel="0" collapsed="false">
      <c r="A59" s="1" t="n">
        <v>55</v>
      </c>
      <c r="B59" s="10" t="n">
        <v>5099</v>
      </c>
      <c r="C59" s="11" t="s">
        <v>597</v>
      </c>
      <c r="D59" s="12" t="n">
        <v>0.0532754629629629</v>
      </c>
    </row>
    <row r="60" customFormat="false" ht="13.5" hidden="false" customHeight="false" outlineLevel="0" collapsed="false">
      <c r="A60" s="1" t="n">
        <v>56</v>
      </c>
      <c r="B60" s="10" t="n">
        <v>5066</v>
      </c>
      <c r="C60" s="11" t="s">
        <v>598</v>
      </c>
      <c r="D60" s="12" t="n">
        <v>0.0534259259259259</v>
      </c>
    </row>
    <row r="61" customFormat="false" ht="13.5" hidden="false" customHeight="false" outlineLevel="0" collapsed="false">
      <c r="A61" s="1" t="n">
        <v>57</v>
      </c>
      <c r="B61" s="10" t="n">
        <v>5056</v>
      </c>
      <c r="C61" s="11" t="s">
        <v>599</v>
      </c>
      <c r="D61" s="12" t="n">
        <v>0.0537152777777777</v>
      </c>
    </row>
    <row r="62" customFormat="false" ht="13.5" hidden="false" customHeight="false" outlineLevel="0" collapsed="false">
      <c r="A62" s="1" t="n">
        <v>58</v>
      </c>
      <c r="B62" s="10" t="n">
        <v>5020</v>
      </c>
      <c r="C62" s="11" t="s">
        <v>600</v>
      </c>
      <c r="D62" s="12" t="n">
        <v>0.0538773148148147</v>
      </c>
    </row>
    <row r="63" customFormat="false" ht="13.5" hidden="false" customHeight="false" outlineLevel="0" collapsed="false">
      <c r="A63" s="1" t="n">
        <v>59</v>
      </c>
      <c r="B63" s="10" t="n">
        <v>5025</v>
      </c>
      <c r="C63" s="11" t="s">
        <v>601</v>
      </c>
      <c r="D63" s="12" t="n">
        <v>0.0538888888888889</v>
      </c>
    </row>
    <row r="64" customFormat="false" ht="13.5" hidden="false" customHeight="false" outlineLevel="0" collapsed="false">
      <c r="A64" s="1" t="n">
        <v>60</v>
      </c>
      <c r="B64" s="10" t="n">
        <v>5100</v>
      </c>
      <c r="C64" s="11" t="s">
        <v>602</v>
      </c>
      <c r="D64" s="12" t="n">
        <v>0.0539583333333333</v>
      </c>
    </row>
    <row r="65" customFormat="false" ht="13.5" hidden="false" customHeight="false" outlineLevel="0" collapsed="false">
      <c r="A65" s="1" t="n">
        <v>61</v>
      </c>
      <c r="B65" s="10" t="n">
        <v>5031</v>
      </c>
      <c r="C65" s="11" t="s">
        <v>603</v>
      </c>
      <c r="D65" s="12" t="n">
        <v>0.0539930555555555</v>
      </c>
    </row>
    <row r="66" customFormat="false" ht="13.5" hidden="false" customHeight="false" outlineLevel="0" collapsed="false">
      <c r="A66" s="1" t="n">
        <v>62</v>
      </c>
      <c r="B66" s="10" t="n">
        <v>5045</v>
      </c>
      <c r="C66" s="11" t="s">
        <v>604</v>
      </c>
      <c r="D66" s="12" t="n">
        <v>0.0540393518518518</v>
      </c>
    </row>
    <row r="67" customFormat="false" ht="13.5" hidden="false" customHeight="false" outlineLevel="0" collapsed="false">
      <c r="A67" s="1" t="n">
        <v>63</v>
      </c>
      <c r="B67" s="10" t="n">
        <v>5062</v>
      </c>
      <c r="C67" s="11" t="s">
        <v>605</v>
      </c>
      <c r="D67" s="12" t="n">
        <v>0.0541782407407407</v>
      </c>
    </row>
    <row r="68" customFormat="false" ht="13.5" hidden="false" customHeight="false" outlineLevel="0" collapsed="false">
      <c r="A68" s="1" t="n">
        <v>64</v>
      </c>
      <c r="B68" s="10" t="n">
        <v>5029</v>
      </c>
      <c r="C68" s="11" t="s">
        <v>606</v>
      </c>
      <c r="D68" s="12" t="n">
        <v>0.0543055555555555</v>
      </c>
    </row>
    <row r="69" customFormat="false" ht="13.5" hidden="false" customHeight="false" outlineLevel="0" collapsed="false">
      <c r="A69" s="1" t="n">
        <v>65</v>
      </c>
      <c r="B69" s="10" t="n">
        <v>5005</v>
      </c>
      <c r="C69" s="11" t="s">
        <v>607</v>
      </c>
      <c r="D69" s="12" t="n">
        <v>0.0543402777777777</v>
      </c>
    </row>
    <row r="70" customFormat="false" ht="13.5" hidden="false" customHeight="false" outlineLevel="0" collapsed="false">
      <c r="A70" s="1" t="n">
        <v>66</v>
      </c>
      <c r="B70" s="10" t="n">
        <v>5063</v>
      </c>
      <c r="C70" s="11" t="s">
        <v>608</v>
      </c>
      <c r="D70" s="12" t="n">
        <v>0.0544328703703703</v>
      </c>
    </row>
    <row r="71" customFormat="false" ht="13.5" hidden="false" customHeight="false" outlineLevel="0" collapsed="false">
      <c r="A71" s="1" t="n">
        <v>67</v>
      </c>
      <c r="B71" s="10" t="n">
        <v>5024</v>
      </c>
      <c r="C71" s="11" t="s">
        <v>609</v>
      </c>
      <c r="D71" s="12" t="n">
        <v>0.0555555555555555</v>
      </c>
    </row>
    <row r="72" customFormat="false" ht="13.5" hidden="false" customHeight="false" outlineLevel="0" collapsed="false">
      <c r="A72" s="1" t="n">
        <v>68</v>
      </c>
      <c r="B72" s="10" t="n">
        <v>5078</v>
      </c>
      <c r="C72" s="11" t="s">
        <v>610</v>
      </c>
      <c r="D72" s="12" t="n">
        <v>0.0563194444444444</v>
      </c>
    </row>
    <row r="73" customFormat="false" ht="13.5" hidden="false" customHeight="false" outlineLevel="0" collapsed="false">
      <c r="A73" s="1" t="n">
        <v>69</v>
      </c>
      <c r="B73" s="10" t="n">
        <v>5044</v>
      </c>
      <c r="C73" s="11" t="s">
        <v>611</v>
      </c>
      <c r="D73" s="12" t="n">
        <v>0.0564814814814814</v>
      </c>
    </row>
    <row r="74" customFormat="false" ht="13.5" hidden="false" customHeight="false" outlineLevel="0" collapsed="false">
      <c r="A74" s="1" t="n">
        <v>70</v>
      </c>
      <c r="B74" s="10" t="n">
        <v>5049</v>
      </c>
      <c r="C74" s="11" t="s">
        <v>612</v>
      </c>
      <c r="D74" s="12" t="n">
        <v>0.0565393518518518</v>
      </c>
    </row>
    <row r="75" customFormat="false" ht="13.5" hidden="false" customHeight="false" outlineLevel="0" collapsed="false">
      <c r="A75" s="1" t="n">
        <v>71</v>
      </c>
      <c r="B75" s="10" t="n">
        <v>5018</v>
      </c>
      <c r="C75" s="11" t="s">
        <v>613</v>
      </c>
      <c r="D75" s="12" t="n">
        <v>0.0566319444444444</v>
      </c>
    </row>
    <row r="76" customFormat="false" ht="13.5" hidden="false" customHeight="false" outlineLevel="0" collapsed="false">
      <c r="A76" s="1" t="n">
        <v>72</v>
      </c>
      <c r="B76" s="10" t="n">
        <v>5069</v>
      </c>
      <c r="C76" s="11" t="s">
        <v>614</v>
      </c>
      <c r="D76" s="12" t="n">
        <v>0.0568865740740741</v>
      </c>
    </row>
    <row r="77" customFormat="false" ht="13.5" hidden="false" customHeight="false" outlineLevel="0" collapsed="false">
      <c r="A77" s="1" t="n">
        <v>73</v>
      </c>
      <c r="B77" s="10" t="n">
        <v>5083</v>
      </c>
      <c r="C77" s="11" t="s">
        <v>615</v>
      </c>
      <c r="D77" s="12" t="n">
        <v>0.0569328703703703</v>
      </c>
    </row>
    <row r="78" customFormat="false" ht="13.5" hidden="false" customHeight="false" outlineLevel="0" collapsed="false">
      <c r="A78" s="1" t="n">
        <v>74</v>
      </c>
      <c r="B78" s="10" t="n">
        <v>5088</v>
      </c>
      <c r="C78" s="11" t="s">
        <v>616</v>
      </c>
      <c r="D78" s="12" t="n">
        <v>0.0578356481481481</v>
      </c>
    </row>
    <row r="79" customFormat="false" ht="13.5" hidden="false" customHeight="false" outlineLevel="0" collapsed="false">
      <c r="A79" s="1" t="n">
        <v>75</v>
      </c>
      <c r="B79" s="10" t="n">
        <v>5068</v>
      </c>
      <c r="C79" s="11" t="s">
        <v>617</v>
      </c>
      <c r="D79" s="12" t="n">
        <v>0.058136574074074</v>
      </c>
    </row>
    <row r="80" customFormat="false" ht="13.5" hidden="false" customHeight="false" outlineLevel="0" collapsed="false">
      <c r="A80" s="1" t="n">
        <v>76</v>
      </c>
      <c r="B80" s="10" t="n">
        <v>5007</v>
      </c>
      <c r="C80" s="11" t="s">
        <v>618</v>
      </c>
      <c r="D80" s="12" t="n">
        <v>0.0615509259259259</v>
      </c>
    </row>
    <row r="81" customFormat="false" ht="13.5" hidden="false" customHeight="false" outlineLevel="0" collapsed="false">
      <c r="A81" s="1" t="n">
        <v>77</v>
      </c>
      <c r="B81" s="10" t="n">
        <v>5052</v>
      </c>
      <c r="C81" s="11" t="s">
        <v>619</v>
      </c>
      <c r="D81" s="12" t="n">
        <v>0.061724537037037</v>
      </c>
    </row>
    <row r="82" customFormat="false" ht="13.5" hidden="false" customHeight="false" outlineLevel="0" collapsed="false">
      <c r="A82" s="1" t="n">
        <v>78</v>
      </c>
      <c r="B82" s="10" t="n">
        <v>5087</v>
      </c>
      <c r="C82" s="11" t="s">
        <v>620</v>
      </c>
      <c r="D82" s="12" t="n">
        <v>0.0621875</v>
      </c>
    </row>
    <row r="83" customFormat="false" ht="13.5" hidden="false" customHeight="false" outlineLevel="0" collapsed="false">
      <c r="A83" s="1" t="n">
        <v>79</v>
      </c>
      <c r="B83" s="10" t="n">
        <v>5067</v>
      </c>
      <c r="C83" s="11" t="s">
        <v>621</v>
      </c>
      <c r="D83" s="12" t="n">
        <v>0.0625810185185185</v>
      </c>
    </row>
    <row r="84" customFormat="false" ht="13.5" hidden="false" customHeight="false" outlineLevel="0" collapsed="false">
      <c r="A84" s="1" t="n">
        <v>80</v>
      </c>
      <c r="B84" s="10" t="n">
        <v>5022</v>
      </c>
      <c r="C84" s="11" t="s">
        <v>622</v>
      </c>
      <c r="D84" s="12" t="n">
        <v>0.063912037037037</v>
      </c>
    </row>
    <row r="85" customFormat="false" ht="13.5" hidden="false" customHeight="false" outlineLevel="0" collapsed="false">
      <c r="A85" s="1" t="n">
        <v>81</v>
      </c>
      <c r="B85" s="10" t="n">
        <v>5058</v>
      </c>
      <c r="C85" s="11" t="s">
        <v>623</v>
      </c>
      <c r="D85" s="12" t="n">
        <v>0.0650810185185185</v>
      </c>
    </row>
    <row r="86" customFormat="false" ht="13.5" hidden="false" customHeight="false" outlineLevel="0" collapsed="false">
      <c r="A86" s="1" t="n">
        <v>82</v>
      </c>
      <c r="B86" s="10" t="n">
        <v>5106</v>
      </c>
      <c r="C86" s="11" t="s">
        <v>624</v>
      </c>
      <c r="D86" s="12" t="n">
        <v>0.0651157407407407</v>
      </c>
    </row>
    <row r="87" customFormat="false" ht="13.5" hidden="false" customHeight="false" outlineLevel="0" collapsed="false">
      <c r="A87" s="1" t="n">
        <v>83</v>
      </c>
      <c r="B87" s="10" t="n">
        <v>5096</v>
      </c>
      <c r="C87" s="11" t="s">
        <v>625</v>
      </c>
      <c r="D87" s="12" t="n">
        <v>0.0658333333333333</v>
      </c>
    </row>
    <row r="88" customFormat="false" ht="13.5" hidden="false" customHeight="false" outlineLevel="0" collapsed="false">
      <c r="A88" s="1" t="n">
        <v>84</v>
      </c>
      <c r="B88" s="10" t="n">
        <v>5089</v>
      </c>
      <c r="C88" s="11" t="s">
        <v>626</v>
      </c>
      <c r="D88" s="12" t="n">
        <v>0.0658680555555555</v>
      </c>
    </row>
    <row r="89" customFormat="false" ht="13.5" hidden="false" customHeight="false" outlineLevel="0" collapsed="false">
      <c r="A89" s="1" t="n">
        <v>85</v>
      </c>
      <c r="B89" s="10" t="n">
        <v>5092</v>
      </c>
      <c r="C89" s="11" t="s">
        <v>627</v>
      </c>
      <c r="D89" s="12" t="n">
        <v>0.0665972222222222</v>
      </c>
    </row>
    <row r="90" customFormat="false" ht="13.5" hidden="false" customHeight="false" outlineLevel="0" collapsed="false">
      <c r="A90" s="1" t="n">
        <v>86</v>
      </c>
      <c r="B90" s="10" t="n">
        <v>5071</v>
      </c>
      <c r="C90" s="11" t="s">
        <v>628</v>
      </c>
      <c r="D90" s="12" t="n">
        <v>0.0669444444444444</v>
      </c>
    </row>
    <row r="91" customFormat="false" ht="13.5" hidden="false" customHeight="false" outlineLevel="0" collapsed="false">
      <c r="A91" s="1" t="n">
        <v>87</v>
      </c>
      <c r="B91" s="10" t="n">
        <v>5064</v>
      </c>
      <c r="C91" s="11" t="s">
        <v>629</v>
      </c>
      <c r="D91" s="12" t="n">
        <v>0.0670023148148148</v>
      </c>
    </row>
    <row r="92" customFormat="false" ht="13.5" hidden="false" customHeight="false" outlineLevel="0" collapsed="false">
      <c r="A92" s="1" t="n">
        <v>88</v>
      </c>
      <c r="B92" s="10" t="n">
        <v>5043</v>
      </c>
      <c r="C92" s="11" t="s">
        <v>630</v>
      </c>
      <c r="D92" s="12" t="n">
        <v>0.067511574074074</v>
      </c>
    </row>
    <row r="93" customFormat="false" ht="13.5" hidden="false" customHeight="false" outlineLevel="0" collapsed="false">
      <c r="A93" s="1" t="n">
        <v>89</v>
      </c>
      <c r="B93" s="10" t="n">
        <v>5033</v>
      </c>
      <c r="C93" s="11" t="s">
        <v>631</v>
      </c>
      <c r="D93" s="12" t="n">
        <v>0.0695486111111111</v>
      </c>
    </row>
    <row r="94" customFormat="false" ht="13.5" hidden="false" customHeight="false" outlineLevel="0" collapsed="false">
      <c r="A94" s="1" t="n">
        <v>90</v>
      </c>
      <c r="B94" s="10" t="n">
        <v>5035</v>
      </c>
      <c r="C94" s="11" t="s">
        <v>632</v>
      </c>
      <c r="D94" s="12" t="n">
        <v>0.0710763888888888</v>
      </c>
    </row>
    <row r="95" customFormat="false" ht="13.5" hidden="false" customHeight="false" outlineLevel="0" collapsed="false">
      <c r="A95" s="1" t="n">
        <v>91</v>
      </c>
      <c r="B95" s="10" t="n">
        <v>5048</v>
      </c>
      <c r="C95" s="11" t="s">
        <v>633</v>
      </c>
      <c r="D95" s="12" t="n">
        <v>0.0721064814814814</v>
      </c>
    </row>
    <row r="96" customFormat="false" ht="13.5" hidden="false" customHeight="false" outlineLevel="0" collapsed="false">
      <c r="A96" s="1" t="n">
        <v>92</v>
      </c>
      <c r="B96" s="10" t="n">
        <v>5004</v>
      </c>
      <c r="C96" s="11" t="s">
        <v>634</v>
      </c>
      <c r="D96" s="12" t="n">
        <v>0.0738310185185185</v>
      </c>
    </row>
    <row r="97" customFormat="false" ht="13.5" hidden="false" customHeight="false" outlineLevel="0" collapsed="false">
      <c r="A97" s="1" t="n">
        <v>93</v>
      </c>
      <c r="B97" s="10" t="n">
        <v>5070</v>
      </c>
      <c r="C97" s="11" t="s">
        <v>635</v>
      </c>
      <c r="D97" s="12" t="n">
        <v>0.074375</v>
      </c>
    </row>
    <row r="98" customFormat="false" ht="13.5" hidden="false" customHeight="false" outlineLevel="0" collapsed="false">
      <c r="A98" s="1" t="n">
        <v>94</v>
      </c>
      <c r="B98" s="10" t="n">
        <v>5041</v>
      </c>
      <c r="C98" s="11" t="s">
        <v>636</v>
      </c>
      <c r="D98" s="12" t="n">
        <v>0.0788425925925925</v>
      </c>
    </row>
    <row r="99" customFormat="false" ht="13.5" hidden="false" customHeight="false" outlineLevel="0" collapsed="false">
      <c r="A99" s="1" t="n">
        <v>95</v>
      </c>
      <c r="B99" s="10" t="n">
        <v>5042</v>
      </c>
      <c r="C99" s="11" t="s">
        <v>637</v>
      </c>
      <c r="D99" s="12" t="n">
        <v>0.0805439814814815</v>
      </c>
    </row>
    <row r="100" customFormat="false" ht="13.5" hidden="false" customHeight="false" outlineLevel="0" collapsed="false">
      <c r="A100" s="1" t="n">
        <v>96</v>
      </c>
      <c r="B100" s="10" t="n">
        <v>5011</v>
      </c>
      <c r="C100" s="11" t="s">
        <v>638</v>
      </c>
      <c r="D100" s="12" t="n">
        <v>0.0808680555555555</v>
      </c>
    </row>
    <row r="101" customFormat="false" ht="13.5" hidden="false" customHeight="false" outlineLevel="0" collapsed="false">
      <c r="A101" s="1" t="n">
        <v>97</v>
      </c>
      <c r="B101" s="10" t="n">
        <v>5060</v>
      </c>
      <c r="C101" s="11" t="s">
        <v>639</v>
      </c>
      <c r="D101" s="12" t="n">
        <v>0.0852199074074074</v>
      </c>
    </row>
    <row r="102" customFormat="false" ht="13.5" hidden="false" customHeight="false" outlineLevel="0" collapsed="false">
      <c r="A102" s="1" t="n">
        <v>98</v>
      </c>
      <c r="B102" s="10" t="n">
        <v>5037</v>
      </c>
      <c r="C102" s="11" t="s">
        <v>640</v>
      </c>
      <c r="D102" s="12" t="n">
        <v>0.0860763888888888</v>
      </c>
    </row>
    <row r="103" customFormat="false" ht="13.5" hidden="false" customHeight="false" outlineLevel="0" collapsed="false">
      <c r="A103" s="1" t="n">
        <v>99</v>
      </c>
      <c r="B103" s="10" t="n">
        <v>5036</v>
      </c>
      <c r="C103" s="11" t="s">
        <v>641</v>
      </c>
      <c r="D103" s="12" t="n">
        <v>0.0861111111111111</v>
      </c>
    </row>
    <row r="104" customFormat="false" ht="13.5" hidden="false" customHeight="false" outlineLevel="0" collapsed="false">
      <c r="A104" s="1" t="n">
        <v>100</v>
      </c>
      <c r="B104" s="10" t="n">
        <v>5076</v>
      </c>
      <c r="C104" s="11" t="s">
        <v>642</v>
      </c>
      <c r="D104" s="12" t="n">
        <v>0.0930092592592592</v>
      </c>
    </row>
    <row r="105" customFormat="false" ht="13.5" hidden="false" customHeight="false" outlineLevel="0" collapsed="false">
      <c r="A105" s="1" t="n">
        <v>101</v>
      </c>
      <c r="B105" s="10" t="n">
        <v>5019</v>
      </c>
      <c r="C105" s="11" t="s">
        <v>643</v>
      </c>
      <c r="D105" s="12" t="n">
        <v>0.110428240740741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ずく　男子の部</oddHeader>
    <oddFooter>&amp;C&amp;P / &amp;N ページ</oddFooter>
  </headerFooter>
  <rowBreaks count="2" manualBreakCount="2">
    <brk id="61" man="true" max="16383" min="0"/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15" t="s">
        <v>433</v>
      </c>
      <c r="B1" s="15"/>
      <c r="C1" s="15"/>
      <c r="D1" s="15"/>
    </row>
    <row r="2" customFormat="false" ht="13.5" hidden="false" customHeight="false" outlineLevel="0" collapsed="false">
      <c r="D2" s="6" t="s">
        <v>1</v>
      </c>
    </row>
    <row r="3" customFormat="false" ht="14.25" hidden="false" customHeight="false" outlineLevel="0" collapsed="false">
      <c r="A3" s="16" t="s">
        <v>644</v>
      </c>
      <c r="B3" s="16"/>
      <c r="C3" s="16"/>
      <c r="D3" s="16"/>
    </row>
    <row r="4" s="9" customFormat="true" ht="13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13.5" hidden="false" customHeight="false" outlineLevel="0" collapsed="false">
      <c r="A5" s="1" t="n">
        <v>1</v>
      </c>
      <c r="B5" s="10" t="n">
        <v>21</v>
      </c>
      <c r="C5" s="11" t="s">
        <v>645</v>
      </c>
      <c r="D5" s="12" t="n">
        <v>0.0358796296296296</v>
      </c>
    </row>
    <row r="6" customFormat="false" ht="13.5" hidden="false" customHeight="false" outlineLevel="0" collapsed="false">
      <c r="A6" s="1" t="n">
        <v>2</v>
      </c>
      <c r="B6" s="10" t="n">
        <v>6057</v>
      </c>
      <c r="C6" s="11" t="s">
        <v>646</v>
      </c>
      <c r="D6" s="12" t="n">
        <v>0.0399768518518518</v>
      </c>
    </row>
    <row r="7" customFormat="false" ht="13.5" hidden="false" customHeight="false" outlineLevel="0" collapsed="false">
      <c r="A7" s="1" t="n">
        <v>3</v>
      </c>
      <c r="B7" s="10" t="n">
        <v>6028</v>
      </c>
      <c r="C7" s="11" t="s">
        <v>647</v>
      </c>
      <c r="D7" s="12" t="n">
        <v>0.0419675925925925</v>
      </c>
    </row>
    <row r="8" customFormat="false" ht="13.5" hidden="false" customHeight="false" outlineLevel="0" collapsed="false">
      <c r="A8" s="1" t="n">
        <v>4</v>
      </c>
      <c r="B8" s="10" t="n">
        <v>6055</v>
      </c>
      <c r="C8" s="11" t="s">
        <v>648</v>
      </c>
      <c r="D8" s="12" t="n">
        <v>0.0421412037037037</v>
      </c>
    </row>
    <row r="9" customFormat="false" ht="13.5" hidden="false" customHeight="false" outlineLevel="0" collapsed="false">
      <c r="A9" s="1" t="n">
        <v>5</v>
      </c>
      <c r="B9" s="10" t="n">
        <v>22</v>
      </c>
      <c r="C9" s="11" t="s">
        <v>649</v>
      </c>
      <c r="D9" s="12" t="n">
        <v>0.0435069444444444</v>
      </c>
    </row>
    <row r="10" customFormat="false" ht="13.5" hidden="false" customHeight="false" outlineLevel="0" collapsed="false">
      <c r="A10" s="1" t="n">
        <v>6</v>
      </c>
      <c r="B10" s="10" t="n">
        <v>6001</v>
      </c>
      <c r="C10" s="11" t="s">
        <v>650</v>
      </c>
      <c r="D10" s="12" t="n">
        <v>0.0443171296296296</v>
      </c>
    </row>
    <row r="11" customFormat="false" ht="13.5" hidden="false" customHeight="false" outlineLevel="0" collapsed="false">
      <c r="A11" s="1" t="n">
        <v>7</v>
      </c>
      <c r="B11" s="10" t="n">
        <v>6013</v>
      </c>
      <c r="C11" s="11" t="s">
        <v>651</v>
      </c>
      <c r="D11" s="12" t="n">
        <v>0.0449652777777777</v>
      </c>
    </row>
    <row r="12" customFormat="false" ht="13.5" hidden="false" customHeight="false" outlineLevel="0" collapsed="false">
      <c r="A12" s="1" t="n">
        <v>8</v>
      </c>
      <c r="B12" s="10" t="n">
        <v>6037</v>
      </c>
      <c r="C12" s="11" t="s">
        <v>652</v>
      </c>
      <c r="D12" s="12" t="n">
        <v>0.0462037037037036</v>
      </c>
    </row>
    <row r="13" customFormat="false" ht="13.5" hidden="false" customHeight="false" outlineLevel="0" collapsed="false">
      <c r="A13" s="1" t="n">
        <v>9</v>
      </c>
      <c r="B13" s="10" t="n">
        <v>6029</v>
      </c>
      <c r="C13" s="11" t="s">
        <v>653</v>
      </c>
      <c r="D13" s="12" t="n">
        <v>0.0475925925925925</v>
      </c>
    </row>
    <row r="14" customFormat="false" ht="13.5" hidden="false" customHeight="false" outlineLevel="0" collapsed="false">
      <c r="A14" s="1" t="n">
        <v>10</v>
      </c>
      <c r="B14" s="10" t="n">
        <v>6042</v>
      </c>
      <c r="C14" s="11" t="s">
        <v>654</v>
      </c>
      <c r="D14" s="12" t="n">
        <v>0.0485416666666666</v>
      </c>
    </row>
    <row r="15" customFormat="false" ht="13.5" hidden="false" customHeight="false" outlineLevel="0" collapsed="false">
      <c r="A15" s="1" t="n">
        <v>11</v>
      </c>
      <c r="B15" s="10" t="n">
        <v>6053</v>
      </c>
      <c r="C15" s="11" t="s">
        <v>655</v>
      </c>
      <c r="D15" s="12" t="n">
        <v>0.049224537037037</v>
      </c>
    </row>
    <row r="16" customFormat="false" ht="13.5" hidden="false" customHeight="false" outlineLevel="0" collapsed="false">
      <c r="A16" s="1" t="n">
        <v>12</v>
      </c>
      <c r="B16" s="10" t="n">
        <v>6011</v>
      </c>
      <c r="C16" s="11" t="s">
        <v>656</v>
      </c>
      <c r="D16" s="12" t="n">
        <v>0.0505787037037037</v>
      </c>
    </row>
    <row r="17" customFormat="false" ht="13.5" hidden="false" customHeight="false" outlineLevel="0" collapsed="false">
      <c r="A17" s="1" t="n">
        <v>13</v>
      </c>
      <c r="B17" s="10" t="n">
        <v>6025</v>
      </c>
      <c r="C17" s="11" t="s">
        <v>657</v>
      </c>
      <c r="D17" s="12" t="n">
        <v>0.0531828703703703</v>
      </c>
    </row>
    <row r="18" customFormat="false" ht="13.5" hidden="false" customHeight="false" outlineLevel="0" collapsed="false">
      <c r="A18" s="1" t="n">
        <v>14</v>
      </c>
      <c r="B18" s="10" t="n">
        <v>6002</v>
      </c>
      <c r="C18" s="11" t="s">
        <v>658</v>
      </c>
      <c r="D18" s="12" t="n">
        <v>0.0542708333333333</v>
      </c>
    </row>
    <row r="19" customFormat="false" ht="13.5" hidden="false" customHeight="false" outlineLevel="0" collapsed="false">
      <c r="A19" s="1" t="n">
        <v>15</v>
      </c>
      <c r="B19" s="10" t="n">
        <v>6004</v>
      </c>
      <c r="C19" s="11" t="s">
        <v>659</v>
      </c>
      <c r="D19" s="12" t="n">
        <v>0.0550578703703704</v>
      </c>
    </row>
    <row r="20" customFormat="false" ht="13.5" hidden="false" customHeight="false" outlineLevel="0" collapsed="false">
      <c r="A20" s="1" t="n">
        <v>16</v>
      </c>
      <c r="B20" s="10" t="n">
        <v>6014</v>
      </c>
      <c r="C20" s="11" t="s">
        <v>660</v>
      </c>
      <c r="D20" s="12" t="n">
        <v>0.0555787037037037</v>
      </c>
    </row>
    <row r="21" customFormat="false" ht="13.5" hidden="false" customHeight="false" outlineLevel="0" collapsed="false">
      <c r="A21" s="1" t="n">
        <v>17</v>
      </c>
      <c r="B21" s="10" t="n">
        <v>6032</v>
      </c>
      <c r="C21" s="11" t="s">
        <v>661</v>
      </c>
      <c r="D21" s="12" t="n">
        <v>0.056574074074074</v>
      </c>
    </row>
    <row r="22" customFormat="false" ht="13.5" hidden="false" customHeight="false" outlineLevel="0" collapsed="false">
      <c r="A22" s="1" t="n">
        <v>18</v>
      </c>
      <c r="B22" s="10" t="n">
        <v>6007</v>
      </c>
      <c r="C22" s="11" t="s">
        <v>662</v>
      </c>
      <c r="D22" s="12" t="n">
        <v>0.0566087962962963</v>
      </c>
    </row>
    <row r="23" customFormat="false" ht="13.5" hidden="false" customHeight="false" outlineLevel="0" collapsed="false">
      <c r="A23" s="1" t="n">
        <v>19</v>
      </c>
      <c r="B23" s="10" t="n">
        <v>6020</v>
      </c>
      <c r="C23" s="11" t="s">
        <v>663</v>
      </c>
      <c r="D23" s="12" t="n">
        <v>0.0572569444444444</v>
      </c>
    </row>
    <row r="24" customFormat="false" ht="13.5" hidden="false" customHeight="false" outlineLevel="0" collapsed="false">
      <c r="A24" s="1" t="n">
        <v>20</v>
      </c>
      <c r="B24" s="10" t="n">
        <v>23</v>
      </c>
      <c r="C24" s="11" t="s">
        <v>664</v>
      </c>
      <c r="D24" s="12" t="n">
        <v>0.0573032407407407</v>
      </c>
    </row>
    <row r="25" customFormat="false" ht="13.5" hidden="false" customHeight="false" outlineLevel="0" collapsed="false">
      <c r="A25" s="1" t="n">
        <v>21</v>
      </c>
      <c r="B25" s="10" t="n">
        <v>6052</v>
      </c>
      <c r="C25" s="11" t="s">
        <v>665</v>
      </c>
      <c r="D25" s="12" t="n">
        <v>0.059548611111111</v>
      </c>
    </row>
    <row r="26" customFormat="false" ht="13.5" hidden="false" customHeight="false" outlineLevel="0" collapsed="false">
      <c r="A26" s="1" t="n">
        <v>22</v>
      </c>
      <c r="B26" s="10" t="n">
        <v>6051</v>
      </c>
      <c r="C26" s="11" t="s">
        <v>666</v>
      </c>
      <c r="D26" s="12" t="n">
        <v>0.0596064814814815</v>
      </c>
    </row>
    <row r="27" customFormat="false" ht="13.5" hidden="false" customHeight="false" outlineLevel="0" collapsed="false">
      <c r="A27" s="1" t="n">
        <v>23</v>
      </c>
      <c r="B27" s="10" t="n">
        <v>6016</v>
      </c>
      <c r="C27" s="11" t="s">
        <v>667</v>
      </c>
      <c r="D27" s="12" t="n">
        <v>0.0597222222222222</v>
      </c>
    </row>
    <row r="28" customFormat="false" ht="13.5" hidden="false" customHeight="false" outlineLevel="0" collapsed="false">
      <c r="A28" s="1" t="n">
        <v>24</v>
      </c>
      <c r="B28" s="10" t="n">
        <v>6018</v>
      </c>
      <c r="C28" s="11" t="s">
        <v>668</v>
      </c>
      <c r="D28" s="12" t="n">
        <v>0.0597453703703704</v>
      </c>
    </row>
    <row r="29" customFormat="false" ht="13.5" hidden="false" customHeight="false" outlineLevel="0" collapsed="false">
      <c r="A29" s="1" t="n">
        <v>25</v>
      </c>
      <c r="B29" s="10" t="n">
        <v>6070</v>
      </c>
      <c r="C29" s="11" t="s">
        <v>669</v>
      </c>
      <c r="D29" s="12" t="n">
        <v>0.0599537037037037</v>
      </c>
    </row>
    <row r="30" customFormat="false" ht="13.5" hidden="false" customHeight="false" outlineLevel="0" collapsed="false">
      <c r="A30" s="1" t="n">
        <v>26</v>
      </c>
      <c r="B30" s="10" t="n">
        <v>6069</v>
      </c>
      <c r="C30" s="11" t="s">
        <v>670</v>
      </c>
      <c r="D30" s="12" t="n">
        <v>0.0599768518518518</v>
      </c>
    </row>
    <row r="31" customFormat="false" ht="13.5" hidden="false" customHeight="false" outlineLevel="0" collapsed="false">
      <c r="A31" s="1" t="n">
        <v>27</v>
      </c>
      <c r="B31" s="10" t="n">
        <v>6058</v>
      </c>
      <c r="C31" s="11" t="s">
        <v>671</v>
      </c>
      <c r="D31" s="12" t="n">
        <v>0.0608217592592593</v>
      </c>
    </row>
    <row r="32" customFormat="false" ht="13.5" hidden="false" customHeight="false" outlineLevel="0" collapsed="false">
      <c r="A32" s="1" t="n">
        <v>28</v>
      </c>
      <c r="B32" s="10" t="n">
        <v>6015</v>
      </c>
      <c r="C32" s="11" t="s">
        <v>672</v>
      </c>
      <c r="D32" s="12" t="n">
        <v>0.0609143518518518</v>
      </c>
    </row>
    <row r="33" customFormat="false" ht="13.5" hidden="false" customHeight="false" outlineLevel="0" collapsed="false">
      <c r="A33" s="1" t="n">
        <v>29</v>
      </c>
      <c r="B33" s="10" t="n">
        <v>6009</v>
      </c>
      <c r="C33" s="11" t="s">
        <v>673</v>
      </c>
      <c r="D33" s="12" t="n">
        <v>0.0614699074074073</v>
      </c>
    </row>
    <row r="34" customFormat="false" ht="13.5" hidden="false" customHeight="false" outlineLevel="0" collapsed="false">
      <c r="A34" s="1" t="n">
        <v>30</v>
      </c>
      <c r="B34" s="10" t="n">
        <v>6003</v>
      </c>
      <c r="C34" s="11" t="s">
        <v>674</v>
      </c>
      <c r="D34" s="12" t="n">
        <v>0.0615740740740741</v>
      </c>
    </row>
    <row r="35" customFormat="false" ht="13.5" hidden="false" customHeight="false" outlineLevel="0" collapsed="false">
      <c r="A35" s="1" t="n">
        <v>31</v>
      </c>
      <c r="B35" s="10" t="n">
        <v>6039</v>
      </c>
      <c r="C35" s="11" t="s">
        <v>675</v>
      </c>
      <c r="D35" s="12" t="n">
        <v>0.0617361111111111</v>
      </c>
    </row>
    <row r="36" customFormat="false" ht="13.5" hidden="false" customHeight="false" outlineLevel="0" collapsed="false">
      <c r="A36" s="1" t="n">
        <v>32</v>
      </c>
      <c r="B36" s="10" t="n">
        <v>6041</v>
      </c>
      <c r="C36" s="11" t="s">
        <v>676</v>
      </c>
      <c r="D36" s="12" t="n">
        <v>0.0624074074074074</v>
      </c>
    </row>
    <row r="37" customFormat="false" ht="13.5" hidden="false" customHeight="false" outlineLevel="0" collapsed="false">
      <c r="A37" s="1" t="n">
        <v>33</v>
      </c>
      <c r="B37" s="10" t="n">
        <v>6054</v>
      </c>
      <c r="C37" s="11" t="s">
        <v>677</v>
      </c>
      <c r="D37" s="12" t="n">
        <v>0.0625578703703703</v>
      </c>
    </row>
    <row r="38" customFormat="false" ht="13.5" hidden="false" customHeight="false" outlineLevel="0" collapsed="false">
      <c r="A38" s="1" t="n">
        <v>34</v>
      </c>
      <c r="B38" s="10" t="n">
        <v>6067</v>
      </c>
      <c r="C38" s="11" t="s">
        <v>678</v>
      </c>
      <c r="D38" s="12" t="n">
        <v>0.0642824074074074</v>
      </c>
    </row>
    <row r="39" customFormat="false" ht="13.5" hidden="false" customHeight="false" outlineLevel="0" collapsed="false">
      <c r="A39" s="1" t="n">
        <v>35</v>
      </c>
      <c r="B39" s="10" t="n">
        <v>6068</v>
      </c>
      <c r="C39" s="11" t="s">
        <v>679</v>
      </c>
      <c r="D39" s="12" t="n">
        <v>0.0653935185185185</v>
      </c>
    </row>
    <row r="40" customFormat="false" ht="13.5" hidden="false" customHeight="false" outlineLevel="0" collapsed="false">
      <c r="A40" s="1" t="n">
        <v>36</v>
      </c>
      <c r="B40" s="10" t="n">
        <v>6060</v>
      </c>
      <c r="C40" s="11" t="s">
        <v>680</v>
      </c>
      <c r="D40" s="12" t="n">
        <v>0.0657407407407407</v>
      </c>
    </row>
    <row r="41" customFormat="false" ht="13.5" hidden="false" customHeight="false" outlineLevel="0" collapsed="false">
      <c r="A41" s="1" t="n">
        <v>37</v>
      </c>
      <c r="B41" s="10" t="n">
        <v>6045</v>
      </c>
      <c r="C41" s="11" t="s">
        <v>681</v>
      </c>
      <c r="D41" s="12" t="n">
        <v>0.0657986111111111</v>
      </c>
    </row>
    <row r="42" customFormat="false" ht="13.5" hidden="false" customHeight="false" outlineLevel="0" collapsed="false">
      <c r="A42" s="1" t="n">
        <v>38</v>
      </c>
      <c r="B42" s="10" t="n">
        <v>6027</v>
      </c>
      <c r="C42" s="11" t="s">
        <v>682</v>
      </c>
      <c r="D42" s="12" t="n">
        <v>0.0659953703703703</v>
      </c>
    </row>
    <row r="43" customFormat="false" ht="13.5" hidden="false" customHeight="false" outlineLevel="0" collapsed="false">
      <c r="A43" s="1" t="n">
        <v>39</v>
      </c>
      <c r="B43" s="10" t="n">
        <v>6044</v>
      </c>
      <c r="C43" s="11" t="s">
        <v>683</v>
      </c>
      <c r="D43" s="12" t="n">
        <v>0.0666203703703703</v>
      </c>
    </row>
    <row r="44" customFormat="false" ht="13.5" hidden="false" customHeight="false" outlineLevel="0" collapsed="false">
      <c r="A44" s="1" t="n">
        <v>40</v>
      </c>
      <c r="B44" s="10" t="n">
        <v>6036</v>
      </c>
      <c r="C44" s="11" t="s">
        <v>684</v>
      </c>
      <c r="D44" s="12" t="n">
        <v>0.0675925925925925</v>
      </c>
    </row>
    <row r="45" customFormat="false" ht="13.5" hidden="false" customHeight="false" outlineLevel="0" collapsed="false">
      <c r="A45" s="1" t="n">
        <v>41</v>
      </c>
      <c r="B45" s="10" t="n">
        <v>6056</v>
      </c>
      <c r="C45" s="11" t="s">
        <v>685</v>
      </c>
      <c r="D45" s="12" t="n">
        <v>0.0683333333333333</v>
      </c>
    </row>
    <row r="46" customFormat="false" ht="13.5" hidden="false" customHeight="false" outlineLevel="0" collapsed="false">
      <c r="A46" s="1" t="n">
        <v>42</v>
      </c>
      <c r="B46" s="10" t="n">
        <v>6061</v>
      </c>
      <c r="C46" s="11" t="s">
        <v>686</v>
      </c>
      <c r="D46" s="12" t="n">
        <v>0.0708564814814814</v>
      </c>
    </row>
    <row r="47" customFormat="false" ht="13.5" hidden="false" customHeight="false" outlineLevel="0" collapsed="false">
      <c r="A47" s="1" t="n">
        <v>43</v>
      </c>
      <c r="B47" s="10" t="n">
        <v>6023</v>
      </c>
      <c r="C47" s="11" t="s">
        <v>687</v>
      </c>
      <c r="D47" s="12" t="n">
        <v>0.071111111111111</v>
      </c>
    </row>
    <row r="48" customFormat="false" ht="13.5" hidden="false" customHeight="false" outlineLevel="0" collapsed="false">
      <c r="A48" s="1" t="n">
        <v>44</v>
      </c>
      <c r="B48" s="10" t="n">
        <v>6030</v>
      </c>
      <c r="C48" s="11" t="s">
        <v>688</v>
      </c>
      <c r="D48" s="12" t="n">
        <v>0.0714467592592592</v>
      </c>
    </row>
    <row r="49" customFormat="false" ht="13.5" hidden="false" customHeight="false" outlineLevel="0" collapsed="false">
      <c r="A49" s="1" t="n">
        <v>45</v>
      </c>
      <c r="B49" s="10" t="n">
        <v>6031</v>
      </c>
      <c r="C49" s="11" t="s">
        <v>689</v>
      </c>
      <c r="D49" s="12" t="n">
        <v>0.0714699074074073</v>
      </c>
    </row>
    <row r="50" customFormat="false" ht="13.5" hidden="false" customHeight="false" outlineLevel="0" collapsed="false">
      <c r="A50" s="1" t="n">
        <v>46</v>
      </c>
      <c r="B50" s="10" t="n">
        <v>6065</v>
      </c>
      <c r="C50" s="11" t="s">
        <v>690</v>
      </c>
      <c r="D50" s="12" t="n">
        <v>0.0720486111111111</v>
      </c>
    </row>
    <row r="51" customFormat="false" ht="13.5" hidden="false" customHeight="false" outlineLevel="0" collapsed="false">
      <c r="A51" s="1" t="n">
        <v>47</v>
      </c>
      <c r="B51" s="10" t="n">
        <v>6050</v>
      </c>
      <c r="C51" s="11" t="s">
        <v>691</v>
      </c>
      <c r="D51" s="12" t="n">
        <v>0.0720833333333333</v>
      </c>
    </row>
    <row r="52" customFormat="false" ht="13.5" hidden="false" customHeight="false" outlineLevel="0" collapsed="false">
      <c r="A52" s="1" t="n">
        <v>48</v>
      </c>
      <c r="B52" s="10" t="n">
        <v>6046</v>
      </c>
      <c r="C52" s="11" t="s">
        <v>692</v>
      </c>
      <c r="D52" s="12" t="n">
        <v>0.0744212962962962</v>
      </c>
    </row>
    <row r="53" customFormat="false" ht="13.5" hidden="false" customHeight="false" outlineLevel="0" collapsed="false">
      <c r="A53" s="1" t="n">
        <v>49</v>
      </c>
      <c r="B53" s="10" t="n">
        <v>6026</v>
      </c>
      <c r="C53" s="11" t="s">
        <v>693</v>
      </c>
      <c r="D53" s="12" t="n">
        <v>0.0788310185185185</v>
      </c>
    </row>
    <row r="54" customFormat="false" ht="13.5" hidden="false" customHeight="false" outlineLevel="0" collapsed="false">
      <c r="A54" s="1" t="n">
        <v>50</v>
      </c>
      <c r="B54" s="10" t="n">
        <v>6005</v>
      </c>
      <c r="C54" s="11" t="s">
        <v>694</v>
      </c>
      <c r="D54" s="12" t="n">
        <v>0.0807986111111111</v>
      </c>
    </row>
    <row r="55" customFormat="false" ht="13.5" hidden="false" customHeight="false" outlineLevel="0" collapsed="false">
      <c r="A55" s="1" t="n">
        <v>51</v>
      </c>
      <c r="B55" s="10" t="n">
        <v>6006</v>
      </c>
      <c r="C55" s="11" t="s">
        <v>695</v>
      </c>
      <c r="D55" s="12" t="n">
        <v>0.0808333333333333</v>
      </c>
    </row>
    <row r="56" customFormat="false" ht="13.5" hidden="false" customHeight="false" outlineLevel="0" collapsed="false">
      <c r="A56" s="1" t="n">
        <v>52</v>
      </c>
      <c r="B56" s="10" t="n">
        <v>6024</v>
      </c>
      <c r="C56" s="11" t="s">
        <v>696</v>
      </c>
      <c r="D56" s="12" t="n">
        <v>0.0816898148148147</v>
      </c>
    </row>
    <row r="57" s="18" customFormat="true" ht="13.5" hidden="false" customHeight="false" outlineLevel="0" collapsed="false">
      <c r="A57" s="1" t="n">
        <v>53</v>
      </c>
      <c r="B57" s="10" t="n">
        <v>6047</v>
      </c>
      <c r="C57" s="11" t="s">
        <v>697</v>
      </c>
      <c r="D57" s="12" t="n">
        <v>0.0851736111111111</v>
      </c>
    </row>
    <row r="58" s="18" customFormat="true" ht="13.5" hidden="false" customHeight="false" outlineLevel="0" collapsed="false">
      <c r="A58" s="1" t="n">
        <v>54</v>
      </c>
      <c r="B58" s="10" t="n">
        <v>6048</v>
      </c>
      <c r="C58" s="11" t="s">
        <v>698</v>
      </c>
      <c r="D58" s="12" t="n">
        <v>0.0851967592592592</v>
      </c>
    </row>
    <row r="59" s="18" customFormat="true" ht="13.5" hidden="false" customHeight="false" outlineLevel="0" collapsed="false">
      <c r="A59" s="1" t="n">
        <v>55</v>
      </c>
      <c r="B59" s="10" t="n">
        <v>6071</v>
      </c>
      <c r="C59" s="11" t="s">
        <v>699</v>
      </c>
      <c r="D59" s="12" t="n">
        <v>0.0888425925925925</v>
      </c>
    </row>
    <row r="60" s="18" customFormat="true" ht="13.5" hidden="false" customHeight="false" outlineLevel="0" collapsed="false">
      <c r="A60" s="1" t="n">
        <v>56</v>
      </c>
      <c r="B60" s="10" t="n">
        <v>6019</v>
      </c>
      <c r="C60" s="11" t="s">
        <v>700</v>
      </c>
      <c r="D60" s="12" t="n">
        <v>0.0888657407407407</v>
      </c>
    </row>
    <row r="61" s="18" customFormat="true" ht="13.5" hidden="false" customHeight="false" outlineLevel="0" collapsed="false">
      <c r="A61" s="1" t="n">
        <v>57</v>
      </c>
      <c r="B61" s="10" t="n">
        <v>6017</v>
      </c>
      <c r="C61" s="11" t="s">
        <v>701</v>
      </c>
      <c r="D61" s="12" t="n">
        <v>0.0889004629629629</v>
      </c>
    </row>
    <row r="62" s="18" customFormat="true" ht="13.5" hidden="false" customHeight="false" outlineLevel="0" collapsed="false">
      <c r="A62" s="1" t="n">
        <v>58</v>
      </c>
      <c r="B62" s="10" t="n">
        <v>6049</v>
      </c>
      <c r="C62" s="11" t="s">
        <v>702</v>
      </c>
      <c r="D62" s="12" t="n">
        <v>0.0894560185185185</v>
      </c>
    </row>
    <row r="63" s="18" customFormat="true" ht="13.5" hidden="false" customHeight="false" outlineLevel="0" collapsed="false">
      <c r="A63" s="1" t="n">
        <v>59</v>
      </c>
      <c r="B63" s="10" t="n">
        <v>6059</v>
      </c>
      <c r="C63" s="11" t="s">
        <v>703</v>
      </c>
      <c r="D63" s="12" t="n">
        <v>0.0894907407407407</v>
      </c>
    </row>
    <row r="64" s="18" customFormat="true" ht="13.5" hidden="false" customHeight="false" outlineLevel="0" collapsed="false">
      <c r="A64" s="1" t="n">
        <v>60</v>
      </c>
      <c r="B64" s="10" t="n">
        <v>6064</v>
      </c>
      <c r="C64" s="11" t="s">
        <v>704</v>
      </c>
      <c r="D64" s="12" t="n">
        <v>0.0895023148148147</v>
      </c>
    </row>
    <row r="65" s="18" customFormat="true" ht="13.5" hidden="false" customHeight="false" outlineLevel="0" collapsed="false">
      <c r="A65" s="1" t="n">
        <v>61</v>
      </c>
      <c r="B65" s="10" t="n">
        <v>6063</v>
      </c>
      <c r="C65" s="11" t="s">
        <v>705</v>
      </c>
      <c r="D65" s="12" t="n">
        <v>0.0932291666666666</v>
      </c>
    </row>
    <row r="66" s="18" customFormat="true" ht="13.5" hidden="false" customHeight="false" outlineLevel="0" collapsed="false">
      <c r="A66" s="1" t="n">
        <v>62</v>
      </c>
      <c r="B66" s="10" t="n">
        <v>6035</v>
      </c>
      <c r="C66" s="11" t="s">
        <v>706</v>
      </c>
      <c r="D66" s="12" t="n">
        <v>0.0991087962962963</v>
      </c>
    </row>
    <row r="67" s="18" customFormat="true" ht="13.5" hidden="false" customHeight="false" outlineLevel="0" collapsed="false">
      <c r="A67" s="1" t="n">
        <v>63</v>
      </c>
      <c r="B67" s="10" t="n">
        <v>6034</v>
      </c>
      <c r="C67" s="11" t="s">
        <v>707</v>
      </c>
      <c r="D67" s="12" t="n">
        <v>0.105960648148148</v>
      </c>
    </row>
    <row r="68" s="18" customFormat="true" ht="13.5" hidden="false" customHeight="false" outlineLevel="0" collapsed="false">
      <c r="A68" s="1" t="n">
        <v>64</v>
      </c>
      <c r="B68" s="10" t="n">
        <v>6038</v>
      </c>
      <c r="C68" s="11" t="s">
        <v>708</v>
      </c>
      <c r="D68" s="12" t="n">
        <v>0.105983796296296</v>
      </c>
    </row>
    <row r="69" s="18" customFormat="true" ht="13.5" hidden="false" customHeight="false" outlineLevel="0" collapsed="false">
      <c r="A69" s="1" t="n">
        <v>65</v>
      </c>
      <c r="B69" s="10" t="n">
        <v>6008</v>
      </c>
      <c r="C69" s="11" t="s">
        <v>709</v>
      </c>
      <c r="D69" s="12" t="n">
        <v>0.110451388888889</v>
      </c>
    </row>
    <row r="70" s="18" customFormat="true" ht="13.5" hidden="false" customHeight="false" outlineLevel="0" collapsed="false">
      <c r="A70" s="1" t="n">
        <v>66</v>
      </c>
      <c r="B70" s="10" t="n">
        <v>6012</v>
      </c>
      <c r="C70" s="11" t="s">
        <v>710</v>
      </c>
      <c r="D70" s="12" t="n">
        <v>0.110474537037037</v>
      </c>
    </row>
    <row r="71" customFormat="false" ht="13.5" hidden="false" customHeight="false" outlineLevel="0" collapsed="false">
      <c r="A71" s="1" t="n">
        <v>67</v>
      </c>
      <c r="B71" s="10" t="n">
        <v>6010</v>
      </c>
      <c r="C71" s="11" t="s">
        <v>711</v>
      </c>
      <c r="D71" s="12" t="n">
        <v>0.110509259259259</v>
      </c>
    </row>
    <row r="72" customFormat="false" ht="13.5" hidden="false" customHeight="false" outlineLevel="0" collapsed="false">
      <c r="B72" s="10"/>
      <c r="D72" s="12"/>
    </row>
    <row r="73" customFormat="false" ht="13.5" hidden="false" customHeight="false" outlineLevel="0" collapsed="false">
      <c r="B73" s="10"/>
      <c r="D73" s="12"/>
    </row>
    <row r="74" customFormat="false" ht="13.5" hidden="false" customHeight="false" outlineLevel="0" collapsed="false">
      <c r="B74" s="10"/>
      <c r="D74" s="12"/>
    </row>
    <row r="75" customFormat="false" ht="13.5" hidden="false" customHeight="false" outlineLevel="0" collapsed="false">
      <c r="B75" s="10"/>
      <c r="D75" s="12"/>
    </row>
    <row r="76" customFormat="false" ht="13.5" hidden="false" customHeight="false" outlineLevel="0" collapsed="false">
      <c r="B76" s="10"/>
      <c r="D76" s="12"/>
    </row>
    <row r="77" customFormat="false" ht="13.5" hidden="false" customHeight="false" outlineLevel="0" collapsed="false">
      <c r="B77" s="10"/>
      <c r="D77" s="12"/>
    </row>
    <row r="78" customFormat="false" ht="13.5" hidden="false" customHeight="false" outlineLevel="0" collapsed="false">
      <c r="B78" s="10"/>
      <c r="D78" s="12"/>
    </row>
    <row r="79" customFormat="false" ht="13.5" hidden="false" customHeight="false" outlineLevel="0" collapsed="false">
      <c r="B79" s="10"/>
      <c r="D79" s="12"/>
    </row>
    <row r="80" customFormat="false" ht="13.5" hidden="false" customHeight="false" outlineLevel="0" collapsed="false">
      <c r="B80" s="10"/>
      <c r="D80" s="12"/>
    </row>
    <row r="81" customFormat="false" ht="13.5" hidden="false" customHeight="false" outlineLevel="0" collapsed="false">
      <c r="B81" s="10"/>
      <c r="D81" s="12"/>
    </row>
    <row r="82" customFormat="false" ht="13.5" hidden="false" customHeight="false" outlineLevel="0" collapsed="false">
      <c r="B82" s="10"/>
      <c r="D82" s="12"/>
    </row>
    <row r="83" customFormat="false" ht="13.5" hidden="false" customHeight="false" outlineLevel="0" collapsed="false">
      <c r="B83" s="10"/>
      <c r="D83" s="12"/>
    </row>
    <row r="84" customFormat="false" ht="13.5" hidden="false" customHeight="false" outlineLevel="0" collapsed="false">
      <c r="B84" s="10"/>
      <c r="D84" s="12"/>
    </row>
    <row r="85" customFormat="false" ht="13.5" hidden="false" customHeight="false" outlineLevel="0" collapsed="false">
      <c r="B85" s="10"/>
      <c r="D85" s="12"/>
    </row>
    <row r="86" customFormat="false" ht="13.5" hidden="false" customHeight="false" outlineLevel="0" collapsed="false">
      <c r="B86" s="10"/>
      <c r="D86" s="12"/>
    </row>
    <row r="87" customFormat="false" ht="13.5" hidden="false" customHeight="false" outlineLevel="0" collapsed="false">
      <c r="B87" s="10"/>
      <c r="D87" s="12"/>
    </row>
    <row r="88" customFormat="false" ht="13.5" hidden="false" customHeight="false" outlineLevel="0" collapsed="false">
      <c r="B88" s="10"/>
      <c r="D88" s="12"/>
    </row>
    <row r="89" customFormat="false" ht="13.5" hidden="false" customHeight="false" outlineLevel="0" collapsed="false">
      <c r="B89" s="10"/>
      <c r="D89" s="12"/>
    </row>
    <row r="90" customFormat="false" ht="13.5" hidden="false" customHeight="false" outlineLevel="0" collapsed="false">
      <c r="B90" s="10"/>
      <c r="D90" s="12"/>
    </row>
    <row r="91" customFormat="false" ht="13.5" hidden="false" customHeight="false" outlineLevel="0" collapsed="false">
      <c r="B91" s="10"/>
      <c r="D91" s="12"/>
    </row>
    <row r="92" customFormat="false" ht="13.5" hidden="false" customHeight="false" outlineLevel="0" collapsed="false">
      <c r="B92" s="10"/>
      <c r="D92" s="12"/>
    </row>
    <row r="93" customFormat="false" ht="13.5" hidden="false" customHeight="false" outlineLevel="0" collapsed="false">
      <c r="B93" s="10"/>
      <c r="D93" s="12"/>
    </row>
    <row r="94" customFormat="false" ht="13.5" hidden="false" customHeight="false" outlineLevel="0" collapsed="false">
      <c r="B94" s="10"/>
      <c r="D94" s="12"/>
    </row>
    <row r="95" customFormat="false" ht="13.5" hidden="false" customHeight="false" outlineLevel="0" collapsed="false">
      <c r="B95" s="10"/>
      <c r="D95" s="12"/>
    </row>
    <row r="96" customFormat="false" ht="13.5" hidden="false" customHeight="false" outlineLevel="0" collapsed="false">
      <c r="B96" s="10"/>
      <c r="D96" s="12"/>
    </row>
    <row r="97" customFormat="false" ht="13.5" hidden="false" customHeight="false" outlineLevel="0" collapsed="false">
      <c r="B97" s="10"/>
      <c r="D97" s="12"/>
    </row>
    <row r="98" customFormat="false" ht="13.5" hidden="false" customHeight="false" outlineLevel="0" collapsed="false">
      <c r="B98" s="10"/>
      <c r="D98" s="12"/>
    </row>
    <row r="99" customFormat="false" ht="13.5" hidden="false" customHeight="false" outlineLevel="0" collapsed="false">
      <c r="B99" s="10"/>
      <c r="D99" s="12"/>
    </row>
    <row r="100" customFormat="false" ht="13.5" hidden="false" customHeight="false" outlineLevel="0" collapsed="false">
      <c r="B100" s="10"/>
      <c r="D100" s="12"/>
    </row>
    <row r="101" customFormat="false" ht="13.5" hidden="false" customHeight="false" outlineLevel="0" collapsed="false">
      <c r="B101" s="10"/>
      <c r="D101" s="12"/>
    </row>
    <row r="102" customFormat="false" ht="13.5" hidden="false" customHeight="false" outlineLevel="0" collapsed="false">
      <c r="B102" s="10"/>
      <c r="D102" s="12"/>
    </row>
    <row r="103" customFormat="false" ht="13.5" hidden="false" customHeight="false" outlineLevel="0" collapsed="false">
      <c r="B103" s="10"/>
      <c r="D103" s="12"/>
    </row>
    <row r="104" customFormat="false" ht="13.5" hidden="false" customHeight="false" outlineLevel="0" collapsed="false">
      <c r="B104" s="10"/>
      <c r="D104" s="12"/>
    </row>
    <row r="105" customFormat="false" ht="13.5" hidden="false" customHeight="false" outlineLevel="0" collapsed="false">
      <c r="B105" s="10"/>
      <c r="D105" s="12"/>
    </row>
  </sheetData>
  <mergeCells count="2">
    <mergeCell ref="A1:D1"/>
    <mergeCell ref="A3:D3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ずく　女子の部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8.62"/>
    <col collapsed="false" customWidth="true" hidden="false" outlineLevel="0" max="3" min="3" style="19" width="28.86"/>
    <col collapsed="false" customWidth="true" hidden="false" outlineLevel="0" max="4" min="4" style="19" width="10.62"/>
    <col collapsed="false" customWidth="false" hidden="false" outlineLevel="0" max="257" min="5" style="19" width="8.99"/>
  </cols>
  <sheetData>
    <row r="1" customFormat="false" ht="19.5" hidden="false" customHeight="true" outlineLevel="0" collapsed="false">
      <c r="A1" s="15" t="s">
        <v>433</v>
      </c>
      <c r="B1" s="15"/>
      <c r="C1" s="15"/>
      <c r="D1" s="15"/>
    </row>
    <row r="2" customFormat="false" ht="13.5" hidden="false" customHeight="false" outlineLevel="0" collapsed="false">
      <c r="B2" s="20"/>
      <c r="C2" s="20"/>
      <c r="D2" s="6" t="s">
        <v>1</v>
      </c>
    </row>
    <row r="3" customFormat="false" ht="14.25" hidden="false" customHeight="false" outlineLevel="0" collapsed="false">
      <c r="A3" s="21" t="s">
        <v>712</v>
      </c>
      <c r="B3" s="21"/>
      <c r="C3" s="21"/>
      <c r="D3" s="4"/>
    </row>
    <row r="4" s="22" customFormat="true" ht="13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13.5" hidden="false" customHeight="false" outlineLevel="0" collapsed="false">
      <c r="A5" s="1" t="n">
        <v>1</v>
      </c>
      <c r="B5" s="10" t="n">
        <v>264</v>
      </c>
      <c r="C5" s="11" t="s">
        <v>713</v>
      </c>
      <c r="D5" s="23" t="n">
        <v>0.018912037037037</v>
      </c>
    </row>
    <row r="6" customFormat="false" ht="13.5" hidden="false" customHeight="false" outlineLevel="0" collapsed="false">
      <c r="A6" s="1" t="n">
        <v>2</v>
      </c>
      <c r="B6" s="10" t="n">
        <v>106</v>
      </c>
      <c r="C6" s="11" t="s">
        <v>714</v>
      </c>
      <c r="D6" s="23" t="n">
        <v>0.0214467592592592</v>
      </c>
    </row>
    <row r="7" customFormat="false" ht="13.5" hidden="false" customHeight="false" outlineLevel="0" collapsed="false">
      <c r="A7" s="1" t="n">
        <v>3</v>
      </c>
      <c r="B7" s="10" t="n">
        <v>263</v>
      </c>
      <c r="C7" s="11" t="s">
        <v>715</v>
      </c>
      <c r="D7" s="23" t="n">
        <v>0.0214699074074074</v>
      </c>
    </row>
    <row r="8" customFormat="false" ht="13.5" hidden="false" customHeight="false" outlineLevel="0" collapsed="false">
      <c r="A8" s="1" t="n">
        <v>4</v>
      </c>
      <c r="B8" s="10" t="n">
        <v>105</v>
      </c>
      <c r="C8" s="11" t="s">
        <v>716</v>
      </c>
      <c r="D8" s="23" t="n">
        <v>0.0223032407407407</v>
      </c>
    </row>
    <row r="9" customFormat="false" ht="13.5" hidden="false" customHeight="false" outlineLevel="0" collapsed="false">
      <c r="A9" s="1" t="n">
        <v>5</v>
      </c>
      <c r="B9" s="10" t="n">
        <v>276</v>
      </c>
      <c r="C9" s="11" t="s">
        <v>717</v>
      </c>
      <c r="D9" s="23" t="n">
        <v>0.0235185185185185</v>
      </c>
    </row>
    <row r="10" customFormat="false" ht="13.5" hidden="false" customHeight="false" outlineLevel="0" collapsed="false">
      <c r="A10" s="1" t="n">
        <v>6</v>
      </c>
      <c r="B10" s="10" t="n">
        <v>234</v>
      </c>
      <c r="C10" s="11" t="s">
        <v>718</v>
      </c>
      <c r="D10" s="23" t="n">
        <v>0.0239930555555555</v>
      </c>
    </row>
    <row r="11" customFormat="false" ht="13.5" hidden="false" customHeight="false" outlineLevel="0" collapsed="false">
      <c r="A11" s="1" t="n">
        <v>7</v>
      </c>
      <c r="B11" s="10" t="n">
        <v>277</v>
      </c>
      <c r="C11" s="11" t="s">
        <v>719</v>
      </c>
      <c r="D11" s="23" t="n">
        <v>0.0240393518518519</v>
      </c>
    </row>
    <row r="12" customFormat="false" ht="13.5" hidden="false" customHeight="false" outlineLevel="0" collapsed="false">
      <c r="A12" s="1" t="n">
        <v>8</v>
      </c>
      <c r="B12" s="10" t="n">
        <v>232</v>
      </c>
      <c r="C12" s="11" t="s">
        <v>720</v>
      </c>
      <c r="D12" s="23" t="n">
        <v>0.0292824074074074</v>
      </c>
    </row>
    <row r="13" customFormat="false" ht="13.5" hidden="false" customHeight="false" outlineLevel="0" collapsed="false">
      <c r="A13" s="1" t="n">
        <v>9</v>
      </c>
      <c r="B13" s="10" t="n">
        <v>305</v>
      </c>
      <c r="C13" s="11" t="s">
        <v>721</v>
      </c>
      <c r="D13" s="23" t="n">
        <v>0.0303587962962962</v>
      </c>
    </row>
    <row r="14" customFormat="false" ht="13.5" hidden="false" customHeight="false" outlineLevel="0" collapsed="false">
      <c r="A14" s="1" t="n">
        <v>10</v>
      </c>
      <c r="B14" s="10" t="n">
        <v>239</v>
      </c>
      <c r="C14" s="11" t="s">
        <v>722</v>
      </c>
      <c r="D14" s="23" t="n">
        <v>0.0320949074074074</v>
      </c>
    </row>
    <row r="15" customFormat="false" ht="13.5" hidden="false" customHeight="false" outlineLevel="0" collapsed="false">
      <c r="A15" s="1" t="n">
        <v>11</v>
      </c>
      <c r="B15" s="10" t="n">
        <v>167</v>
      </c>
      <c r="C15" s="11" t="s">
        <v>723</v>
      </c>
      <c r="D15" s="23" t="n">
        <v>0.0329398148148148</v>
      </c>
    </row>
    <row r="16" customFormat="false" ht="13.5" hidden="false" customHeight="false" outlineLevel="0" collapsed="false">
      <c r="A16" s="1" t="n">
        <v>12</v>
      </c>
      <c r="B16" s="10" t="n">
        <v>254</v>
      </c>
      <c r="C16" s="11" t="s">
        <v>724</v>
      </c>
      <c r="D16" s="23" t="n">
        <v>0.0332870370370371</v>
      </c>
    </row>
    <row r="17" customFormat="false" ht="13.5" hidden="false" customHeight="false" outlineLevel="0" collapsed="false">
      <c r="A17" s="1" t="n">
        <v>13</v>
      </c>
      <c r="B17" s="10" t="n">
        <v>210</v>
      </c>
      <c r="C17" s="11" t="s">
        <v>725</v>
      </c>
      <c r="D17" s="23" t="n">
        <v>0.0339583333333333</v>
      </c>
    </row>
    <row r="18" customFormat="false" ht="13.5" hidden="false" customHeight="false" outlineLevel="0" collapsed="false">
      <c r="A18" s="1" t="n">
        <v>14</v>
      </c>
      <c r="B18" s="10" t="n">
        <v>183</v>
      </c>
      <c r="C18" s="11" t="s">
        <v>726</v>
      </c>
      <c r="D18" s="23" t="n">
        <v>0.035775462962963</v>
      </c>
    </row>
    <row r="19" customFormat="false" ht="13.5" hidden="false" customHeight="false" outlineLevel="0" collapsed="false">
      <c r="A19" s="1" t="n">
        <v>15</v>
      </c>
      <c r="B19" s="10" t="n">
        <v>252</v>
      </c>
      <c r="C19" s="11" t="s">
        <v>727</v>
      </c>
      <c r="D19" s="23" t="n">
        <v>0.0360069444444444</v>
      </c>
    </row>
    <row r="20" customFormat="false" ht="13.5" hidden="false" customHeight="false" outlineLevel="0" collapsed="false">
      <c r="A20" s="1" t="n">
        <v>16</v>
      </c>
      <c r="B20" s="10" t="n">
        <v>283</v>
      </c>
      <c r="C20" s="11" t="s">
        <v>728</v>
      </c>
      <c r="D20" s="23" t="n">
        <v>0.0361805555555556</v>
      </c>
    </row>
    <row r="21" customFormat="false" ht="13.5" hidden="false" customHeight="false" outlineLevel="0" collapsed="false">
      <c r="A21" s="1" t="n">
        <v>17</v>
      </c>
      <c r="B21" s="10" t="n">
        <v>118</v>
      </c>
      <c r="C21" s="11" t="s">
        <v>729</v>
      </c>
      <c r="D21" s="23" t="n">
        <v>0.0362152777777778</v>
      </c>
    </row>
    <row r="22" customFormat="false" ht="13.5" hidden="false" customHeight="false" outlineLevel="0" collapsed="false">
      <c r="A22" s="1" t="n">
        <v>18</v>
      </c>
      <c r="B22" s="10" t="n">
        <v>238</v>
      </c>
      <c r="C22" s="11" t="s">
        <v>730</v>
      </c>
      <c r="D22" s="23" t="n">
        <v>0.0363541666666667</v>
      </c>
    </row>
    <row r="23" customFormat="false" ht="13.5" hidden="false" customHeight="false" outlineLevel="0" collapsed="false">
      <c r="A23" s="1" t="n">
        <v>19</v>
      </c>
      <c r="B23" s="10" t="n">
        <v>251</v>
      </c>
      <c r="C23" s="1" t="s">
        <v>731</v>
      </c>
      <c r="D23" s="23" t="n">
        <v>0.0373148148148148</v>
      </c>
    </row>
    <row r="24" customFormat="false" ht="13.5" hidden="false" customHeight="false" outlineLevel="0" collapsed="false">
      <c r="A24" s="1" t="n">
        <v>20</v>
      </c>
      <c r="B24" s="10" t="n">
        <v>299</v>
      </c>
      <c r="C24" s="1" t="s">
        <v>732</v>
      </c>
      <c r="D24" s="23" t="n">
        <v>0.038125</v>
      </c>
    </row>
    <row r="25" customFormat="false" ht="13.5" hidden="false" customHeight="false" outlineLevel="0" collapsed="false">
      <c r="A25" s="1" t="n">
        <v>21</v>
      </c>
      <c r="B25" s="10" t="n">
        <v>286</v>
      </c>
      <c r="C25" s="11" t="s">
        <v>733</v>
      </c>
      <c r="D25" s="23" t="n">
        <v>0.0382291666666667</v>
      </c>
    </row>
    <row r="26" customFormat="false" ht="13.5" hidden="false" customHeight="false" outlineLevel="0" collapsed="false">
      <c r="A26" s="1" t="n">
        <v>22</v>
      </c>
      <c r="B26" s="10" t="n">
        <v>135</v>
      </c>
      <c r="C26" s="1" t="s">
        <v>734</v>
      </c>
      <c r="D26" s="23" t="n">
        <v>0.0396180555555555</v>
      </c>
    </row>
    <row r="27" customFormat="false" ht="13.5" hidden="false" customHeight="false" outlineLevel="0" collapsed="false">
      <c r="A27" s="1" t="n">
        <v>23</v>
      </c>
      <c r="B27" s="10" t="n">
        <v>136</v>
      </c>
      <c r="C27" s="1" t="s">
        <v>735</v>
      </c>
      <c r="D27" s="23" t="n">
        <v>0.0396296296296296</v>
      </c>
    </row>
    <row r="28" customFormat="false" ht="13.5" hidden="false" customHeight="false" outlineLevel="0" collapsed="false">
      <c r="A28" s="1" t="n">
        <v>24</v>
      </c>
      <c r="B28" s="10" t="n">
        <v>166</v>
      </c>
      <c r="C28" s="11" t="s">
        <v>736</v>
      </c>
      <c r="D28" s="23" t="n">
        <v>0.0396759259259259</v>
      </c>
    </row>
    <row r="29" customFormat="false" ht="13.5" hidden="false" customHeight="false" outlineLevel="0" collapsed="false">
      <c r="A29" s="1" t="n">
        <v>25</v>
      </c>
      <c r="B29" s="10" t="n">
        <v>102</v>
      </c>
      <c r="C29" s="11" t="s">
        <v>737</v>
      </c>
      <c r="D29" s="23" t="n">
        <v>0.0402430555555556</v>
      </c>
    </row>
    <row r="30" customFormat="false" ht="13.5" hidden="false" customHeight="false" outlineLevel="0" collapsed="false">
      <c r="A30" s="1" t="n">
        <v>26</v>
      </c>
      <c r="B30" s="10" t="n">
        <v>116</v>
      </c>
      <c r="C30" s="11" t="s">
        <v>738</v>
      </c>
      <c r="D30" s="23" t="n">
        <v>0.0406944444444444</v>
      </c>
    </row>
    <row r="31" customFormat="false" ht="13.5" hidden="false" customHeight="false" outlineLevel="0" collapsed="false">
      <c r="A31" s="1" t="n">
        <v>27</v>
      </c>
      <c r="B31" s="10" t="n">
        <v>295</v>
      </c>
      <c r="C31" s="11" t="s">
        <v>739</v>
      </c>
      <c r="D31" s="23" t="n">
        <v>0.0415046296296296</v>
      </c>
    </row>
    <row r="32" customFormat="false" ht="13.5" hidden="false" customHeight="false" outlineLevel="0" collapsed="false">
      <c r="A32" s="1" t="n">
        <v>28</v>
      </c>
      <c r="B32" s="10" t="n">
        <v>154</v>
      </c>
      <c r="C32" s="11" t="s">
        <v>740</v>
      </c>
      <c r="D32" s="23" t="n">
        <v>0.0427199074074074</v>
      </c>
    </row>
    <row r="33" customFormat="false" ht="13.5" hidden="false" customHeight="false" outlineLevel="0" collapsed="false">
      <c r="A33" s="1" t="n">
        <v>29</v>
      </c>
      <c r="B33" s="10" t="n">
        <v>151</v>
      </c>
      <c r="C33" s="11" t="s">
        <v>741</v>
      </c>
      <c r="D33" s="23" t="n">
        <v>0.0443055555555555</v>
      </c>
    </row>
    <row r="34" customFormat="false" ht="13.5" hidden="false" customHeight="false" outlineLevel="0" collapsed="false">
      <c r="A34" s="1" t="n">
        <v>30</v>
      </c>
      <c r="B34" s="10" t="n">
        <v>255</v>
      </c>
      <c r="C34" s="1" t="s">
        <v>742</v>
      </c>
      <c r="D34" s="23" t="n">
        <v>0.0443402777777778</v>
      </c>
    </row>
    <row r="35" customFormat="false" ht="13.5" hidden="false" customHeight="false" outlineLevel="0" collapsed="false">
      <c r="A35" s="1" t="n">
        <v>31</v>
      </c>
      <c r="B35" s="10" t="n">
        <v>280</v>
      </c>
      <c r="C35" s="11" t="s">
        <v>743</v>
      </c>
      <c r="D35" s="23" t="n">
        <v>0.0444791666666667</v>
      </c>
    </row>
    <row r="36" customFormat="false" ht="13.5" hidden="false" customHeight="false" outlineLevel="0" collapsed="false">
      <c r="A36" s="1" t="n">
        <v>32</v>
      </c>
      <c r="B36" s="10" t="n">
        <v>145</v>
      </c>
      <c r="C36" s="11" t="s">
        <v>744</v>
      </c>
      <c r="D36" s="23" t="n">
        <v>0.0455671296296296</v>
      </c>
    </row>
    <row r="37" customFormat="false" ht="13.5" hidden="false" customHeight="false" outlineLevel="0" collapsed="false">
      <c r="A37" s="1" t="n">
        <v>33</v>
      </c>
      <c r="B37" s="10" t="n">
        <v>174</v>
      </c>
      <c r="C37" s="11" t="s">
        <v>745</v>
      </c>
      <c r="D37" s="23" t="n">
        <v>0.0459490740740741</v>
      </c>
    </row>
    <row r="38" customFormat="false" ht="13.5" hidden="false" customHeight="false" outlineLevel="0" collapsed="false">
      <c r="A38" s="1" t="n">
        <v>34</v>
      </c>
      <c r="B38" s="10" t="n">
        <v>173</v>
      </c>
      <c r="C38" s="11" t="s">
        <v>746</v>
      </c>
      <c r="D38" s="23" t="n">
        <v>0.0459722222222222</v>
      </c>
    </row>
    <row r="39" customFormat="false" ht="13.5" hidden="false" customHeight="false" outlineLevel="0" collapsed="false">
      <c r="A39" s="1" t="n">
        <v>35</v>
      </c>
      <c r="B39" s="10" t="n">
        <v>171</v>
      </c>
      <c r="C39" s="11" t="s">
        <v>747</v>
      </c>
      <c r="D39" s="23" t="n">
        <v>0.0461921296296296</v>
      </c>
    </row>
    <row r="40" customFormat="false" ht="13.5" hidden="false" customHeight="false" outlineLevel="0" collapsed="false">
      <c r="A40" s="1" t="n">
        <v>36</v>
      </c>
      <c r="B40" s="10" t="n">
        <v>196</v>
      </c>
      <c r="C40" s="11" t="s">
        <v>748</v>
      </c>
      <c r="D40" s="23" t="n">
        <v>0.0462962962962963</v>
      </c>
    </row>
    <row r="41" customFormat="false" ht="13.5" hidden="false" customHeight="false" outlineLevel="0" collapsed="false">
      <c r="A41" s="1" t="n">
        <v>37</v>
      </c>
      <c r="B41" s="10" t="n">
        <v>294</v>
      </c>
      <c r="C41" s="11" t="s">
        <v>749</v>
      </c>
      <c r="D41" s="23" t="n">
        <v>0.046863425925926</v>
      </c>
    </row>
    <row r="42" customFormat="false" ht="13.5" hidden="false" customHeight="false" outlineLevel="0" collapsed="false">
      <c r="A42" s="1" t="n">
        <v>38</v>
      </c>
      <c r="B42" s="10" t="n">
        <v>215</v>
      </c>
      <c r="C42" s="11" t="s">
        <v>750</v>
      </c>
      <c r="D42" s="23" t="n">
        <v>0.0482523148148148</v>
      </c>
    </row>
    <row r="43" customFormat="false" ht="13.5" hidden="false" customHeight="false" outlineLevel="0" collapsed="false">
      <c r="A43" s="1" t="n">
        <v>39</v>
      </c>
      <c r="B43" s="10" t="n">
        <v>184</v>
      </c>
      <c r="C43" s="11" t="s">
        <v>751</v>
      </c>
      <c r="D43" s="23" t="n">
        <v>0.048275462962963</v>
      </c>
    </row>
    <row r="44" customFormat="false" ht="13.5" hidden="false" customHeight="false" outlineLevel="0" collapsed="false">
      <c r="A44" s="1" t="n">
        <v>40</v>
      </c>
      <c r="B44" s="10" t="n">
        <v>169</v>
      </c>
      <c r="C44" s="11" t="s">
        <v>752</v>
      </c>
      <c r="D44" s="23" t="n">
        <v>0.0488194444444444</v>
      </c>
    </row>
    <row r="45" customFormat="false" ht="13.5" hidden="false" customHeight="false" outlineLevel="0" collapsed="false">
      <c r="A45" s="1" t="n">
        <v>41</v>
      </c>
      <c r="B45" s="10" t="n">
        <v>231</v>
      </c>
      <c r="C45" s="11" t="s">
        <v>753</v>
      </c>
      <c r="D45" s="23" t="n">
        <v>0.0494097222222222</v>
      </c>
    </row>
    <row r="46" customFormat="false" ht="13.5" hidden="false" customHeight="false" outlineLevel="0" collapsed="false">
      <c r="A46" s="1" t="n">
        <v>42</v>
      </c>
      <c r="B46" s="10" t="n">
        <v>157</v>
      </c>
      <c r="C46" s="11" t="s">
        <v>754</v>
      </c>
      <c r="D46" s="23" t="n">
        <v>0.0495138888888889</v>
      </c>
    </row>
    <row r="47" customFormat="false" ht="13.5" hidden="false" customHeight="false" outlineLevel="0" collapsed="false">
      <c r="A47" s="1" t="n">
        <v>43</v>
      </c>
      <c r="B47" s="10" t="n">
        <v>156</v>
      </c>
      <c r="C47" s="11" t="s">
        <v>755</v>
      </c>
      <c r="D47" s="23" t="n">
        <v>0.0495717592592593</v>
      </c>
    </row>
    <row r="48" customFormat="false" ht="13.5" hidden="false" customHeight="false" outlineLevel="0" collapsed="false">
      <c r="A48" s="1" t="n">
        <v>44</v>
      </c>
      <c r="B48" s="10" t="n">
        <v>240</v>
      </c>
      <c r="C48" s="11" t="s">
        <v>756</v>
      </c>
      <c r="D48" s="23" t="n">
        <v>0.050162037037037</v>
      </c>
    </row>
    <row r="49" customFormat="false" ht="13.5" hidden="false" customHeight="false" outlineLevel="0" collapsed="false">
      <c r="A49" s="1" t="n">
        <v>45</v>
      </c>
      <c r="B49" s="10" t="n">
        <v>153</v>
      </c>
      <c r="C49" s="11" t="s">
        <v>757</v>
      </c>
      <c r="D49" s="23" t="n">
        <v>0.0503356481481481</v>
      </c>
    </row>
    <row r="50" customFormat="false" ht="13.5" hidden="false" customHeight="false" outlineLevel="0" collapsed="false">
      <c r="A50" s="1" t="n">
        <v>46</v>
      </c>
      <c r="B50" s="10" t="n">
        <v>256</v>
      </c>
      <c r="C50" s="11" t="s">
        <v>758</v>
      </c>
      <c r="D50" s="23" t="n">
        <v>0.0503935185185185</v>
      </c>
    </row>
    <row r="51" customFormat="false" ht="13.5" hidden="false" customHeight="false" outlineLevel="0" collapsed="false">
      <c r="A51" s="1" t="n">
        <v>47</v>
      </c>
      <c r="B51" s="10" t="n">
        <v>109</v>
      </c>
      <c r="C51" s="1" t="s">
        <v>759</v>
      </c>
      <c r="D51" s="23" t="n">
        <v>0.0506481481481481</v>
      </c>
    </row>
    <row r="52" customFormat="false" ht="13.5" hidden="false" customHeight="false" outlineLevel="0" collapsed="false">
      <c r="A52" s="1" t="n">
        <v>48</v>
      </c>
      <c r="B52" s="10" t="n">
        <v>143</v>
      </c>
      <c r="C52" s="11" t="s">
        <v>760</v>
      </c>
      <c r="D52" s="23" t="n">
        <v>0.0515972222222222</v>
      </c>
    </row>
    <row r="53" customFormat="false" ht="13.5" hidden="false" customHeight="false" outlineLevel="0" collapsed="false">
      <c r="A53" s="1" t="n">
        <v>49</v>
      </c>
      <c r="B53" s="10" t="n">
        <v>139</v>
      </c>
      <c r="C53" s="11" t="s">
        <v>761</v>
      </c>
      <c r="D53" s="23" t="n">
        <v>0.0516203703703704</v>
      </c>
    </row>
    <row r="54" customFormat="false" ht="13.5" hidden="false" customHeight="false" outlineLevel="0" collapsed="false">
      <c r="A54" s="1" t="n">
        <v>50</v>
      </c>
      <c r="B54" s="10" t="n">
        <v>233</v>
      </c>
      <c r="C54" s="11" t="s">
        <v>762</v>
      </c>
      <c r="D54" s="23" t="n">
        <v>0.0517013888888889</v>
      </c>
    </row>
    <row r="55" customFormat="false" ht="13.5" hidden="false" customHeight="false" outlineLevel="0" collapsed="false">
      <c r="A55" s="1" t="n">
        <v>51</v>
      </c>
      <c r="B55" s="10" t="n">
        <v>198</v>
      </c>
      <c r="C55" s="11" t="s">
        <v>763</v>
      </c>
      <c r="D55" s="23" t="n">
        <v>0.0517708333333333</v>
      </c>
    </row>
    <row r="56" customFormat="false" ht="13.5" hidden="false" customHeight="false" outlineLevel="0" collapsed="false">
      <c r="A56" s="1" t="n">
        <v>52</v>
      </c>
      <c r="B56" s="10" t="n">
        <v>209</v>
      </c>
      <c r="C56" s="11" t="s">
        <v>764</v>
      </c>
      <c r="D56" s="23" t="n">
        <v>0.0525347222222222</v>
      </c>
    </row>
    <row r="57" customFormat="false" ht="13.5" hidden="false" customHeight="false" outlineLevel="0" collapsed="false">
      <c r="A57" s="1" t="n">
        <v>53</v>
      </c>
      <c r="B57" s="10" t="n">
        <v>272</v>
      </c>
      <c r="C57" s="11" t="s">
        <v>765</v>
      </c>
      <c r="D57" s="23" t="n">
        <v>0.0527430555555555</v>
      </c>
    </row>
    <row r="58" customFormat="false" ht="13.5" hidden="false" customHeight="false" outlineLevel="0" collapsed="false">
      <c r="A58" s="1" t="n">
        <v>54</v>
      </c>
      <c r="B58" s="10" t="n">
        <v>181</v>
      </c>
      <c r="C58" s="11" t="s">
        <v>766</v>
      </c>
      <c r="D58" s="23" t="n">
        <v>0.0528819444444444</v>
      </c>
    </row>
    <row r="59" customFormat="false" ht="13.5" hidden="false" customHeight="false" outlineLevel="0" collapsed="false">
      <c r="A59" s="1" t="n">
        <v>55</v>
      </c>
      <c r="B59" s="10" t="n">
        <v>223</v>
      </c>
      <c r="C59" s="11" t="s">
        <v>767</v>
      </c>
      <c r="D59" s="23" t="n">
        <v>0.0529398148148148</v>
      </c>
    </row>
    <row r="60" customFormat="false" ht="13.5" hidden="false" customHeight="false" outlineLevel="0" collapsed="false">
      <c r="A60" s="1" t="n">
        <v>56</v>
      </c>
      <c r="B60" s="10" t="n">
        <v>269</v>
      </c>
      <c r="C60" s="11" t="s">
        <v>768</v>
      </c>
      <c r="D60" s="23" t="n">
        <v>0.0532754629629629</v>
      </c>
    </row>
    <row r="61" customFormat="false" ht="13.5" hidden="false" customHeight="false" outlineLevel="0" collapsed="false">
      <c r="A61" s="1" t="n">
        <v>57</v>
      </c>
      <c r="B61" s="10" t="n">
        <v>268</v>
      </c>
      <c r="C61" s="11" t="s">
        <v>769</v>
      </c>
      <c r="D61" s="23" t="n">
        <v>0.0537268518518519</v>
      </c>
    </row>
    <row r="62" customFormat="false" ht="13.5" hidden="false" customHeight="false" outlineLevel="0" collapsed="false">
      <c r="A62" s="1" t="n">
        <v>58</v>
      </c>
      <c r="B62" s="10" t="n">
        <v>172</v>
      </c>
      <c r="C62" s="11" t="s">
        <v>770</v>
      </c>
      <c r="D62" s="23" t="n">
        <v>0.05375</v>
      </c>
    </row>
    <row r="63" customFormat="false" ht="13.5" hidden="false" customHeight="false" outlineLevel="0" collapsed="false">
      <c r="A63" s="1" t="n">
        <v>59</v>
      </c>
      <c r="B63" s="10" t="n">
        <v>141</v>
      </c>
      <c r="C63" s="1" t="s">
        <v>771</v>
      </c>
      <c r="D63" s="23" t="n">
        <v>0.0541666666666667</v>
      </c>
    </row>
    <row r="64" customFormat="false" ht="13.5" hidden="false" customHeight="false" outlineLevel="0" collapsed="false">
      <c r="A64" s="1" t="n">
        <v>60</v>
      </c>
      <c r="B64" s="10" t="n">
        <v>128</v>
      </c>
      <c r="C64" s="11" t="s">
        <v>772</v>
      </c>
      <c r="D64" s="23" t="n">
        <v>0.0542708333333333</v>
      </c>
    </row>
    <row r="65" customFormat="false" ht="13.5" hidden="false" customHeight="false" outlineLevel="0" collapsed="false">
      <c r="A65" s="1" t="n">
        <v>61</v>
      </c>
      <c r="B65" s="10" t="n">
        <v>236</v>
      </c>
      <c r="C65" s="11" t="s">
        <v>773</v>
      </c>
      <c r="D65" s="23" t="n">
        <v>0.0543634259259259</v>
      </c>
    </row>
    <row r="66" customFormat="false" ht="13.5" hidden="false" customHeight="false" outlineLevel="0" collapsed="false">
      <c r="A66" s="1" t="n">
        <v>62</v>
      </c>
      <c r="B66" s="10" t="n">
        <v>285</v>
      </c>
      <c r="C66" s="11" t="s">
        <v>774</v>
      </c>
      <c r="D66" s="23" t="n">
        <v>0.0549305555555555</v>
      </c>
    </row>
    <row r="67" customFormat="false" ht="13.5" hidden="false" customHeight="false" outlineLevel="0" collapsed="false">
      <c r="A67" s="1" t="n">
        <v>63</v>
      </c>
      <c r="B67" s="10" t="n">
        <v>132</v>
      </c>
      <c r="C67" s="11" t="s">
        <v>775</v>
      </c>
      <c r="D67" s="23" t="n">
        <v>0.0554166666666667</v>
      </c>
    </row>
    <row r="68" customFormat="false" ht="13.5" hidden="false" customHeight="false" outlineLevel="0" collapsed="false">
      <c r="A68" s="1" t="n">
        <v>64</v>
      </c>
      <c r="B68" s="10" t="n">
        <v>159</v>
      </c>
      <c r="C68" s="11" t="s">
        <v>776</v>
      </c>
      <c r="D68" s="23" t="n">
        <v>0.055775462962963</v>
      </c>
    </row>
    <row r="69" customFormat="false" ht="13.5" hidden="false" customHeight="false" outlineLevel="0" collapsed="false">
      <c r="A69" s="1" t="n">
        <v>65</v>
      </c>
      <c r="B69" s="10" t="n">
        <v>137</v>
      </c>
      <c r="C69" s="11" t="s">
        <v>777</v>
      </c>
      <c r="D69" s="23" t="n">
        <v>0.0558333333333333</v>
      </c>
    </row>
    <row r="70" customFormat="false" ht="13.5" hidden="false" customHeight="false" outlineLevel="0" collapsed="false">
      <c r="A70" s="1" t="n">
        <v>66</v>
      </c>
      <c r="B70" s="10" t="n">
        <v>220</v>
      </c>
      <c r="C70" s="1" t="s">
        <v>778</v>
      </c>
      <c r="D70" s="23" t="n">
        <v>0.0558680555555555</v>
      </c>
    </row>
    <row r="71" customFormat="false" ht="13.5" hidden="false" customHeight="false" outlineLevel="0" collapsed="false">
      <c r="A71" s="1" t="n">
        <v>67</v>
      </c>
      <c r="B71" s="10" t="n">
        <v>226</v>
      </c>
      <c r="C71" s="24" t="n">
        <v>12</v>
      </c>
      <c r="D71" s="23" t="n">
        <v>0.0566550925925926</v>
      </c>
    </row>
    <row r="72" customFormat="false" ht="13.5" hidden="false" customHeight="false" outlineLevel="0" collapsed="false">
      <c r="A72" s="1" t="n">
        <v>68</v>
      </c>
      <c r="B72" s="10" t="n">
        <v>218</v>
      </c>
      <c r="C72" s="11" t="s">
        <v>779</v>
      </c>
      <c r="D72" s="23" t="n">
        <v>0.0578819444444444</v>
      </c>
    </row>
    <row r="73" customFormat="false" ht="13.5" hidden="false" customHeight="false" outlineLevel="0" collapsed="false">
      <c r="A73" s="1" t="n">
        <v>69</v>
      </c>
      <c r="B73" s="10" t="n">
        <v>104</v>
      </c>
      <c r="C73" s="11" t="s">
        <v>780</v>
      </c>
      <c r="D73" s="23" t="n">
        <v>0.058761574074074</v>
      </c>
    </row>
    <row r="74" customFormat="false" ht="13.5" hidden="false" customHeight="false" outlineLevel="0" collapsed="false">
      <c r="A74" s="1" t="n">
        <v>70</v>
      </c>
      <c r="B74" s="10" t="n">
        <v>320</v>
      </c>
      <c r="C74" s="1" t="s">
        <v>781</v>
      </c>
      <c r="D74" s="23" t="n">
        <v>0.0592939814814815</v>
      </c>
    </row>
    <row r="75" customFormat="false" ht="13.5" hidden="false" customHeight="false" outlineLevel="0" collapsed="false">
      <c r="A75" s="1" t="n">
        <v>71</v>
      </c>
      <c r="B75" s="10" t="n">
        <v>101</v>
      </c>
      <c r="C75" s="11" t="s">
        <v>782</v>
      </c>
      <c r="D75" s="23" t="n">
        <v>0.0593518518518519</v>
      </c>
    </row>
    <row r="76" customFormat="false" ht="13.5" hidden="false" customHeight="false" outlineLevel="0" collapsed="false">
      <c r="A76" s="1" t="n">
        <v>72</v>
      </c>
      <c r="B76" s="10" t="n">
        <v>249</v>
      </c>
      <c r="C76" s="11" t="s">
        <v>783</v>
      </c>
      <c r="D76" s="23" t="n">
        <v>0.0594791666666666</v>
      </c>
    </row>
    <row r="77" customFormat="false" ht="13.5" hidden="false" customHeight="false" outlineLevel="0" collapsed="false">
      <c r="A77" s="1" t="n">
        <v>73</v>
      </c>
      <c r="B77" s="10" t="n">
        <v>188</v>
      </c>
      <c r="C77" s="11" t="s">
        <v>784</v>
      </c>
      <c r="D77" s="23" t="n">
        <v>0.0597337962962963</v>
      </c>
    </row>
    <row r="78" customFormat="false" ht="13.5" hidden="false" customHeight="false" outlineLevel="0" collapsed="false">
      <c r="A78" s="1" t="n">
        <v>74</v>
      </c>
      <c r="B78" s="10" t="n">
        <v>274</v>
      </c>
      <c r="C78" s="1" t="s">
        <v>785</v>
      </c>
      <c r="D78" s="23" t="n">
        <v>0.0597685185185185</v>
      </c>
    </row>
    <row r="79" customFormat="false" ht="13.5" hidden="false" customHeight="false" outlineLevel="0" collapsed="false">
      <c r="A79" s="1" t="n">
        <v>75</v>
      </c>
      <c r="B79" s="10" t="n">
        <v>323</v>
      </c>
      <c r="C79" s="11" t="s">
        <v>786</v>
      </c>
      <c r="D79" s="23" t="n">
        <v>0.0601388888888889</v>
      </c>
    </row>
    <row r="80" customFormat="false" ht="13.5" hidden="false" customHeight="false" outlineLevel="0" collapsed="false">
      <c r="A80" s="1" t="n">
        <v>76</v>
      </c>
      <c r="B80" s="10" t="n">
        <v>186</v>
      </c>
      <c r="C80" s="11" t="s">
        <v>787</v>
      </c>
      <c r="D80" s="23" t="n">
        <v>0.0601967592592592</v>
      </c>
    </row>
    <row r="81" customFormat="false" ht="13.5" hidden="false" customHeight="false" outlineLevel="0" collapsed="false">
      <c r="A81" s="1" t="n">
        <v>77</v>
      </c>
      <c r="B81" s="10" t="n">
        <v>244</v>
      </c>
      <c r="C81" s="11" t="s">
        <v>788</v>
      </c>
      <c r="D81" s="23" t="n">
        <v>0.0602662037037037</v>
      </c>
    </row>
    <row r="82" customFormat="false" ht="13.5" hidden="false" customHeight="false" outlineLevel="0" collapsed="false">
      <c r="A82" s="1" t="n">
        <v>78</v>
      </c>
      <c r="B82" s="10" t="n">
        <v>243</v>
      </c>
      <c r="C82" s="11" t="s">
        <v>789</v>
      </c>
      <c r="D82" s="23" t="n">
        <v>0.0603125</v>
      </c>
    </row>
    <row r="83" customFormat="false" ht="13.5" hidden="false" customHeight="false" outlineLevel="0" collapsed="false">
      <c r="A83" s="1" t="n">
        <v>79</v>
      </c>
      <c r="B83" s="10" t="n">
        <v>165</v>
      </c>
      <c r="C83" s="11" t="s">
        <v>790</v>
      </c>
      <c r="D83" s="23" t="n">
        <v>0.060787037037037</v>
      </c>
    </row>
    <row r="84" customFormat="false" ht="13.5" hidden="false" customHeight="false" outlineLevel="0" collapsed="false">
      <c r="A84" s="1" t="n">
        <v>80</v>
      </c>
      <c r="B84" s="10" t="n">
        <v>242</v>
      </c>
      <c r="C84" s="11" t="s">
        <v>791</v>
      </c>
      <c r="D84" s="23" t="n">
        <v>0.0608796296296296</v>
      </c>
    </row>
    <row r="85" customFormat="false" ht="13.5" hidden="false" customHeight="false" outlineLevel="0" collapsed="false">
      <c r="A85" s="1" t="n">
        <v>81</v>
      </c>
      <c r="B85" s="10" t="n">
        <v>271</v>
      </c>
      <c r="C85" s="11" t="s">
        <v>792</v>
      </c>
      <c r="D85" s="23" t="n">
        <v>0.0609722222222222</v>
      </c>
    </row>
    <row r="86" customFormat="false" ht="13.5" hidden="false" customHeight="false" outlineLevel="0" collapsed="false">
      <c r="A86" s="1" t="n">
        <v>82</v>
      </c>
      <c r="B86" s="10" t="n">
        <v>146</v>
      </c>
      <c r="C86" s="11" t="s">
        <v>793</v>
      </c>
      <c r="D86" s="23" t="n">
        <v>0.0613425925925926</v>
      </c>
    </row>
    <row r="87" customFormat="false" ht="13.5" hidden="false" customHeight="false" outlineLevel="0" collapsed="false">
      <c r="A87" s="1" t="n">
        <v>83</v>
      </c>
      <c r="B87" s="10" t="n">
        <v>177</v>
      </c>
      <c r="C87" s="11" t="s">
        <v>794</v>
      </c>
      <c r="D87" s="23" t="n">
        <v>0.0617476851851851</v>
      </c>
    </row>
    <row r="88" customFormat="false" ht="13.5" hidden="false" customHeight="false" outlineLevel="0" collapsed="false">
      <c r="A88" s="1" t="n">
        <v>84</v>
      </c>
      <c r="B88" s="10" t="n">
        <v>228</v>
      </c>
      <c r="C88" s="1" t="s">
        <v>795</v>
      </c>
      <c r="D88" s="23" t="n">
        <v>0.0620717592592592</v>
      </c>
    </row>
    <row r="89" customFormat="false" ht="13.5" hidden="false" customHeight="false" outlineLevel="0" collapsed="false">
      <c r="A89" s="1" t="n">
        <v>85</v>
      </c>
      <c r="B89" s="10" t="n">
        <v>178</v>
      </c>
      <c r="C89" s="11" t="s">
        <v>796</v>
      </c>
      <c r="D89" s="23" t="n">
        <v>0.0624305555555555</v>
      </c>
    </row>
    <row r="90" customFormat="false" ht="13.5" hidden="false" customHeight="false" outlineLevel="0" collapsed="false">
      <c r="A90" s="1" t="n">
        <v>86</v>
      </c>
      <c r="B90" s="10" t="n">
        <v>260</v>
      </c>
      <c r="C90" s="1" t="s">
        <v>797</v>
      </c>
      <c r="D90" s="23" t="n">
        <v>0.0629050925925926</v>
      </c>
    </row>
    <row r="91" customFormat="false" ht="13.5" hidden="false" customHeight="false" outlineLevel="0" collapsed="false">
      <c r="A91" s="1" t="n">
        <v>87</v>
      </c>
      <c r="B91" s="10" t="n">
        <v>298</v>
      </c>
      <c r="C91" s="11" t="s">
        <v>798</v>
      </c>
      <c r="D91" s="23" t="n">
        <v>0.0631828703703704</v>
      </c>
    </row>
    <row r="92" customFormat="false" ht="13.5" hidden="false" customHeight="false" outlineLevel="0" collapsed="false">
      <c r="A92" s="1" t="n">
        <v>88</v>
      </c>
      <c r="B92" s="10" t="n">
        <v>162</v>
      </c>
      <c r="C92" s="11" t="s">
        <v>799</v>
      </c>
      <c r="D92" s="23" t="n">
        <v>0.0632523148148148</v>
      </c>
    </row>
    <row r="93" customFormat="false" ht="13.5" hidden="false" customHeight="false" outlineLevel="0" collapsed="false">
      <c r="A93" s="1" t="n">
        <v>89</v>
      </c>
      <c r="B93" s="10" t="n">
        <v>164</v>
      </c>
      <c r="C93" s="11" t="s">
        <v>800</v>
      </c>
      <c r="D93" s="23" t="n">
        <v>0.0633449074074074</v>
      </c>
    </row>
    <row r="94" customFormat="false" ht="13.5" hidden="false" customHeight="false" outlineLevel="0" collapsed="false">
      <c r="A94" s="1" t="n">
        <v>90</v>
      </c>
      <c r="B94" s="10" t="n">
        <v>241</v>
      </c>
      <c r="C94" s="11" t="s">
        <v>801</v>
      </c>
      <c r="D94" s="23" t="n">
        <v>0.0636111111111111</v>
      </c>
    </row>
    <row r="95" customFormat="false" ht="13.5" hidden="false" customHeight="false" outlineLevel="0" collapsed="false">
      <c r="A95" s="1" t="n">
        <v>91</v>
      </c>
      <c r="B95" s="10" t="n">
        <v>301</v>
      </c>
      <c r="C95" s="11" t="s">
        <v>802</v>
      </c>
      <c r="D95" s="23" t="n">
        <v>0.0637615740740741</v>
      </c>
    </row>
    <row r="96" customFormat="false" ht="13.5" hidden="false" customHeight="false" outlineLevel="0" collapsed="false">
      <c r="A96" s="1" t="n">
        <v>92</v>
      </c>
      <c r="B96" s="10" t="n">
        <v>309</v>
      </c>
      <c r="C96" s="11" t="s">
        <v>803</v>
      </c>
      <c r="D96" s="23" t="n">
        <v>0.0638657407407407</v>
      </c>
    </row>
    <row r="97" customFormat="false" ht="13.5" hidden="false" customHeight="false" outlineLevel="0" collapsed="false">
      <c r="A97" s="1" t="n">
        <v>93</v>
      </c>
      <c r="B97" s="10" t="n">
        <v>230</v>
      </c>
      <c r="C97" s="11" t="s">
        <v>804</v>
      </c>
      <c r="D97" s="23" t="n">
        <v>0.0644444444444444</v>
      </c>
    </row>
    <row r="98" customFormat="false" ht="13.5" hidden="false" customHeight="false" outlineLevel="0" collapsed="false">
      <c r="A98" s="1" t="n">
        <v>94</v>
      </c>
      <c r="B98" s="10" t="n">
        <v>129</v>
      </c>
      <c r="C98" s="1" t="s">
        <v>805</v>
      </c>
      <c r="D98" s="23" t="n">
        <v>0.0647916666666666</v>
      </c>
    </row>
    <row r="99" customFormat="false" ht="13.5" hidden="false" customHeight="false" outlineLevel="0" collapsed="false">
      <c r="A99" s="1" t="n">
        <v>95</v>
      </c>
      <c r="B99" s="10" t="n">
        <v>270</v>
      </c>
      <c r="C99" s="11" t="s">
        <v>806</v>
      </c>
      <c r="D99" s="23" t="n">
        <v>0.064837962962963</v>
      </c>
    </row>
    <row r="100" customFormat="false" ht="13.5" hidden="false" customHeight="false" outlineLevel="0" collapsed="false">
      <c r="A100" s="1" t="n">
        <v>96</v>
      </c>
      <c r="B100" s="10" t="n">
        <v>219</v>
      </c>
      <c r="C100" s="11" t="s">
        <v>807</v>
      </c>
      <c r="D100" s="23" t="n">
        <v>0.0650347222222222</v>
      </c>
    </row>
    <row r="101" customFormat="false" ht="13.5" hidden="false" customHeight="false" outlineLevel="0" collapsed="false">
      <c r="A101" s="1" t="n">
        <v>97</v>
      </c>
      <c r="B101" s="10" t="n">
        <v>158</v>
      </c>
      <c r="C101" s="11" t="s">
        <v>808</v>
      </c>
      <c r="D101" s="23" t="n">
        <v>0.065324074074074</v>
      </c>
    </row>
    <row r="102" customFormat="false" ht="13.5" hidden="false" customHeight="false" outlineLevel="0" collapsed="false">
      <c r="A102" s="1" t="n">
        <v>98</v>
      </c>
      <c r="B102" s="10" t="n">
        <v>150</v>
      </c>
      <c r="C102" s="11" t="s">
        <v>809</v>
      </c>
      <c r="D102" s="23" t="n">
        <v>0.0653587962962963</v>
      </c>
    </row>
    <row r="103" customFormat="false" ht="13.5" hidden="false" customHeight="false" outlineLevel="0" collapsed="false">
      <c r="A103" s="1" t="n">
        <v>99</v>
      </c>
      <c r="B103" s="10" t="n">
        <v>147</v>
      </c>
      <c r="C103" s="11" t="s">
        <v>810</v>
      </c>
      <c r="D103" s="23" t="n">
        <v>0.0653819444444444</v>
      </c>
    </row>
    <row r="104" customFormat="false" ht="13.5" hidden="false" customHeight="false" outlineLevel="0" collapsed="false">
      <c r="A104" s="1" t="n">
        <v>100</v>
      </c>
      <c r="B104" s="10" t="n">
        <v>275</v>
      </c>
      <c r="C104" s="11" t="s">
        <v>811</v>
      </c>
      <c r="D104" s="23" t="n">
        <v>0.0655787037037037</v>
      </c>
    </row>
    <row r="105" customFormat="false" ht="13.5" hidden="false" customHeight="false" outlineLevel="0" collapsed="false">
      <c r="A105" s="1" t="n">
        <v>101</v>
      </c>
      <c r="B105" s="10" t="n">
        <v>203</v>
      </c>
      <c r="C105" s="11" t="s">
        <v>812</v>
      </c>
      <c r="D105" s="23" t="n">
        <v>0.0657175925925926</v>
      </c>
    </row>
    <row r="106" customFormat="false" ht="13.5" hidden="false" customHeight="false" outlineLevel="0" collapsed="false">
      <c r="A106" s="1" t="n">
        <v>102</v>
      </c>
      <c r="B106" s="10" t="n">
        <v>115</v>
      </c>
      <c r="C106" s="1" t="s">
        <v>813</v>
      </c>
      <c r="D106" s="23" t="n">
        <v>0.0657407407407407</v>
      </c>
    </row>
    <row r="107" customFormat="false" ht="13.5" hidden="false" customHeight="false" outlineLevel="0" collapsed="false">
      <c r="A107" s="1" t="n">
        <v>103</v>
      </c>
      <c r="B107" s="10" t="n">
        <v>288</v>
      </c>
      <c r="C107" s="11" t="s">
        <v>814</v>
      </c>
      <c r="D107" s="23" t="n">
        <v>0.0663194444444444</v>
      </c>
    </row>
    <row r="108" customFormat="false" ht="13.5" hidden="false" customHeight="false" outlineLevel="0" collapsed="false">
      <c r="A108" s="1" t="n">
        <v>104</v>
      </c>
      <c r="B108" s="10" t="n">
        <v>235</v>
      </c>
      <c r="C108" s="11" t="s">
        <v>815</v>
      </c>
      <c r="D108" s="23" t="n">
        <v>0.0665277777777777</v>
      </c>
    </row>
    <row r="109" customFormat="false" ht="13.5" hidden="false" customHeight="false" outlineLevel="0" collapsed="false">
      <c r="A109" s="1" t="n">
        <v>105</v>
      </c>
      <c r="B109" s="10" t="n">
        <v>138</v>
      </c>
      <c r="C109" s="11" t="s">
        <v>816</v>
      </c>
      <c r="D109" s="23" t="n">
        <v>0.0668287037037037</v>
      </c>
    </row>
    <row r="110" customFormat="false" ht="13.5" hidden="false" customHeight="false" outlineLevel="0" collapsed="false">
      <c r="A110" s="1" t="n">
        <v>106</v>
      </c>
      <c r="B110" s="10" t="n">
        <v>322</v>
      </c>
      <c r="C110" s="1" t="s">
        <v>817</v>
      </c>
      <c r="D110" s="23" t="n">
        <v>0.0670486111111111</v>
      </c>
    </row>
    <row r="111" customFormat="false" ht="13.5" hidden="false" customHeight="false" outlineLevel="0" collapsed="false">
      <c r="A111" s="1" t="n">
        <v>107</v>
      </c>
      <c r="B111" s="10" t="n">
        <v>185</v>
      </c>
      <c r="C111" s="11" t="s">
        <v>818</v>
      </c>
      <c r="D111" s="23" t="n">
        <v>0.0671759259259259</v>
      </c>
    </row>
    <row r="112" customFormat="false" ht="13.5" hidden="false" customHeight="false" outlineLevel="0" collapsed="false">
      <c r="A112" s="1" t="n">
        <v>108</v>
      </c>
      <c r="B112" s="10" t="n">
        <v>152</v>
      </c>
      <c r="C112" s="11" t="s">
        <v>819</v>
      </c>
      <c r="D112" s="23" t="n">
        <v>0.0671990740740741</v>
      </c>
    </row>
    <row r="113" customFormat="false" ht="13.5" hidden="false" customHeight="false" outlineLevel="0" collapsed="false">
      <c r="A113" s="1" t="n">
        <v>109</v>
      </c>
      <c r="B113" s="10" t="n">
        <v>216</v>
      </c>
      <c r="C113" s="11" t="s">
        <v>820</v>
      </c>
      <c r="D113" s="23" t="n">
        <v>0.0672685185185185</v>
      </c>
    </row>
    <row r="114" customFormat="false" ht="13.5" hidden="false" customHeight="false" outlineLevel="0" collapsed="false">
      <c r="A114" s="1" t="n">
        <v>110</v>
      </c>
      <c r="B114" s="10" t="n">
        <v>201</v>
      </c>
      <c r="C114" s="11" t="s">
        <v>821</v>
      </c>
      <c r="D114" s="23" t="n">
        <v>0.0676041666666667</v>
      </c>
    </row>
    <row r="115" customFormat="false" ht="13.5" hidden="false" customHeight="false" outlineLevel="0" collapsed="false">
      <c r="A115" s="1" t="n">
        <v>111</v>
      </c>
      <c r="B115" s="10" t="n">
        <v>221</v>
      </c>
      <c r="C115" s="11" t="s">
        <v>822</v>
      </c>
      <c r="D115" s="23" t="n">
        <v>0.0676388888888889</v>
      </c>
    </row>
    <row r="116" customFormat="false" ht="13.5" hidden="false" customHeight="false" outlineLevel="0" collapsed="false">
      <c r="A116" s="1" t="n">
        <v>112</v>
      </c>
      <c r="B116" s="10" t="n">
        <v>292</v>
      </c>
      <c r="C116" s="1" t="s">
        <v>823</v>
      </c>
      <c r="D116" s="23" t="n">
        <v>0.0690856481481482</v>
      </c>
    </row>
    <row r="117" customFormat="false" ht="13.5" hidden="false" customHeight="false" outlineLevel="0" collapsed="false">
      <c r="A117" s="1" t="n">
        <v>113</v>
      </c>
      <c r="B117" s="10" t="n">
        <v>107</v>
      </c>
      <c r="C117" s="11" t="s">
        <v>824</v>
      </c>
      <c r="D117" s="23" t="n">
        <v>0.0691898148148148</v>
      </c>
    </row>
    <row r="118" customFormat="false" ht="13.5" hidden="false" customHeight="false" outlineLevel="0" collapsed="false">
      <c r="A118" s="1" t="n">
        <v>114</v>
      </c>
      <c r="B118" s="10" t="n">
        <v>229</v>
      </c>
      <c r="C118" s="11" t="s">
        <v>825</v>
      </c>
      <c r="D118" s="23" t="n">
        <v>0.069212962962963</v>
      </c>
    </row>
    <row r="119" customFormat="false" ht="13.5" hidden="false" customHeight="false" outlineLevel="0" collapsed="false">
      <c r="A119" s="1" t="n">
        <v>115</v>
      </c>
      <c r="B119" s="10" t="n">
        <v>248</v>
      </c>
      <c r="C119" s="11" t="s">
        <v>826</v>
      </c>
      <c r="D119" s="23" t="n">
        <v>0.0692361111111111</v>
      </c>
    </row>
    <row r="120" customFormat="false" ht="13.5" hidden="false" customHeight="false" outlineLevel="0" collapsed="false">
      <c r="A120" s="1" t="n">
        <v>116</v>
      </c>
      <c r="B120" s="10" t="n">
        <v>225</v>
      </c>
      <c r="C120" s="11" t="s">
        <v>827</v>
      </c>
      <c r="D120" s="23" t="n">
        <v>0.0704861111111111</v>
      </c>
    </row>
    <row r="121" customFormat="false" ht="13.5" hidden="false" customHeight="false" outlineLevel="0" collapsed="false">
      <c r="A121" s="1" t="n">
        <v>117</v>
      </c>
      <c r="B121" s="10" t="n">
        <v>304</v>
      </c>
      <c r="C121" s="11" t="s">
        <v>828</v>
      </c>
      <c r="D121" s="23" t="n">
        <v>0.0706481481481481</v>
      </c>
    </row>
    <row r="122" customFormat="false" ht="13.5" hidden="false" customHeight="false" outlineLevel="0" collapsed="false">
      <c r="A122" s="1" t="n">
        <v>118</v>
      </c>
      <c r="B122" s="10" t="n">
        <v>327</v>
      </c>
      <c r="C122" s="11" t="s">
        <v>829</v>
      </c>
      <c r="D122" s="23" t="n">
        <v>0.0708217592592593</v>
      </c>
    </row>
    <row r="123" customFormat="false" ht="13.5" hidden="false" customHeight="false" outlineLevel="0" collapsed="false">
      <c r="A123" s="1" t="n">
        <v>119</v>
      </c>
      <c r="B123" s="10" t="n">
        <v>161</v>
      </c>
      <c r="C123" s="11" t="s">
        <v>830</v>
      </c>
      <c r="D123" s="23" t="n">
        <v>0.0715972222222222</v>
      </c>
    </row>
    <row r="124" customFormat="false" ht="13.5" hidden="false" customHeight="false" outlineLevel="0" collapsed="false">
      <c r="A124" s="1" t="n">
        <v>120</v>
      </c>
      <c r="B124" s="10" t="n">
        <v>258</v>
      </c>
      <c r="C124" s="11" t="s">
        <v>831</v>
      </c>
      <c r="D124" s="23" t="n">
        <v>0.0723958333333333</v>
      </c>
    </row>
    <row r="125" customFormat="false" ht="13.5" hidden="false" customHeight="false" outlineLevel="0" collapsed="false">
      <c r="A125" s="1" t="n">
        <v>121</v>
      </c>
      <c r="B125" s="10" t="n">
        <v>279</v>
      </c>
      <c r="C125" s="11" t="s">
        <v>832</v>
      </c>
      <c r="D125" s="23" t="n">
        <v>0.0724768518518518</v>
      </c>
    </row>
    <row r="126" customFormat="false" ht="13.5" hidden="false" customHeight="false" outlineLevel="0" collapsed="false">
      <c r="A126" s="1" t="n">
        <v>122</v>
      </c>
      <c r="B126" s="10" t="n">
        <v>281</v>
      </c>
      <c r="C126" s="11" t="s">
        <v>833</v>
      </c>
      <c r="D126" s="23" t="n">
        <v>0.0730671296296296</v>
      </c>
    </row>
    <row r="127" customFormat="false" ht="13.5" hidden="false" customHeight="false" outlineLevel="0" collapsed="false">
      <c r="A127" s="1" t="n">
        <v>123</v>
      </c>
      <c r="B127" s="10" t="n">
        <v>126</v>
      </c>
      <c r="C127" s="11" t="s">
        <v>834</v>
      </c>
      <c r="D127" s="23" t="n">
        <v>0.073136574074074</v>
      </c>
    </row>
    <row r="128" customFormat="false" ht="13.5" hidden="false" customHeight="false" outlineLevel="0" collapsed="false">
      <c r="A128" s="1" t="n">
        <v>124</v>
      </c>
      <c r="B128" s="10" t="n">
        <v>130</v>
      </c>
      <c r="C128" s="11" t="s">
        <v>835</v>
      </c>
      <c r="D128" s="23" t="n">
        <v>0.073275462962963</v>
      </c>
    </row>
    <row r="129" customFormat="false" ht="13.5" hidden="false" customHeight="false" outlineLevel="0" collapsed="false">
      <c r="A129" s="1" t="n">
        <v>125</v>
      </c>
      <c r="B129" s="10" t="n">
        <v>148</v>
      </c>
      <c r="C129" s="1" t="s">
        <v>836</v>
      </c>
      <c r="D129" s="23" t="n">
        <v>0.0736342592592592</v>
      </c>
    </row>
    <row r="130" customFormat="false" ht="13.5" hidden="false" customHeight="false" outlineLevel="0" collapsed="false">
      <c r="A130" s="1" t="n">
        <v>126</v>
      </c>
      <c r="B130" s="10" t="n">
        <v>149</v>
      </c>
      <c r="C130" s="1" t="s">
        <v>837</v>
      </c>
      <c r="D130" s="23" t="n">
        <v>0.07375</v>
      </c>
    </row>
    <row r="131" customFormat="false" ht="13.5" hidden="false" customHeight="false" outlineLevel="0" collapsed="false">
      <c r="A131" s="1" t="n">
        <v>127</v>
      </c>
      <c r="B131" s="10" t="n">
        <v>108</v>
      </c>
      <c r="C131" s="11" t="s">
        <v>838</v>
      </c>
      <c r="D131" s="23" t="n">
        <v>0.0737847222222222</v>
      </c>
    </row>
    <row r="132" customFormat="false" ht="13.5" hidden="false" customHeight="false" outlineLevel="0" collapsed="false">
      <c r="A132" s="1" t="n">
        <v>128</v>
      </c>
      <c r="B132" s="10" t="n">
        <v>168</v>
      </c>
      <c r="C132" s="11" t="s">
        <v>839</v>
      </c>
      <c r="D132" s="23" t="n">
        <v>0.0741782407407408</v>
      </c>
    </row>
    <row r="133" customFormat="false" ht="13.5" hidden="false" customHeight="false" outlineLevel="0" collapsed="false">
      <c r="A133" s="1" t="n">
        <v>129</v>
      </c>
      <c r="B133" s="10" t="n">
        <v>247</v>
      </c>
      <c r="C133" s="11" t="s">
        <v>840</v>
      </c>
      <c r="D133" s="23" t="n">
        <v>0.0745138888888889</v>
      </c>
    </row>
    <row r="134" customFormat="false" ht="13.5" hidden="false" customHeight="false" outlineLevel="0" collapsed="false">
      <c r="A134" s="1" t="n">
        <v>130</v>
      </c>
      <c r="B134" s="10" t="n">
        <v>253</v>
      </c>
      <c r="C134" s="11" t="s">
        <v>841</v>
      </c>
      <c r="D134" s="23" t="n">
        <v>0.0745833333333333</v>
      </c>
    </row>
    <row r="135" customFormat="false" ht="13.5" hidden="false" customHeight="false" outlineLevel="0" collapsed="false">
      <c r="A135" s="1" t="n">
        <v>131</v>
      </c>
      <c r="B135" s="10" t="n">
        <v>120</v>
      </c>
      <c r="C135" s="11" t="s">
        <v>842</v>
      </c>
      <c r="D135" s="23" t="n">
        <v>0.0746875</v>
      </c>
    </row>
    <row r="136" customFormat="false" ht="13.5" hidden="false" customHeight="false" outlineLevel="0" collapsed="false">
      <c r="A136" s="1" t="n">
        <v>132</v>
      </c>
      <c r="B136" s="10" t="n">
        <v>119</v>
      </c>
      <c r="C136" s="11" t="s">
        <v>843</v>
      </c>
      <c r="D136" s="23" t="n">
        <v>0.0746990740740741</v>
      </c>
    </row>
    <row r="137" customFormat="false" ht="13.5" hidden="false" customHeight="false" outlineLevel="0" collapsed="false">
      <c r="A137" s="1" t="n">
        <v>133</v>
      </c>
      <c r="B137" s="10" t="n">
        <v>160</v>
      </c>
      <c r="C137" s="11" t="s">
        <v>844</v>
      </c>
      <c r="D137" s="23" t="n">
        <v>0.075</v>
      </c>
    </row>
    <row r="138" customFormat="false" ht="13.5" hidden="false" customHeight="false" outlineLevel="0" collapsed="false">
      <c r="A138" s="1" t="n">
        <v>134</v>
      </c>
      <c r="B138" s="10" t="n">
        <v>199</v>
      </c>
      <c r="C138" s="11" t="s">
        <v>845</v>
      </c>
      <c r="D138" s="23" t="n">
        <v>0.0751157407407407</v>
      </c>
    </row>
    <row r="139" customFormat="false" ht="13.5" hidden="false" customHeight="false" outlineLevel="0" collapsed="false">
      <c r="A139" s="1" t="n">
        <v>135</v>
      </c>
      <c r="B139" s="10" t="n">
        <v>207</v>
      </c>
      <c r="C139" s="11" t="s">
        <v>846</v>
      </c>
      <c r="D139" s="23" t="n">
        <v>0.0758680555555555</v>
      </c>
    </row>
    <row r="140" customFormat="false" ht="13.5" hidden="false" customHeight="false" outlineLevel="0" collapsed="false">
      <c r="A140" s="1" t="n">
        <v>136</v>
      </c>
      <c r="B140" s="10" t="n">
        <v>315</v>
      </c>
      <c r="C140" s="11" t="s">
        <v>847</v>
      </c>
      <c r="D140" s="23" t="n">
        <v>0.0773032407407407</v>
      </c>
    </row>
    <row r="141" customFormat="false" ht="13.5" hidden="false" customHeight="false" outlineLevel="0" collapsed="false">
      <c r="A141" s="1" t="n">
        <v>137</v>
      </c>
      <c r="B141" s="10" t="n">
        <v>113</v>
      </c>
      <c r="C141" s="11" t="s">
        <v>848</v>
      </c>
      <c r="D141" s="23" t="n">
        <v>0.0774652777777778</v>
      </c>
    </row>
    <row r="142" customFormat="false" ht="13.5" hidden="false" customHeight="false" outlineLevel="0" collapsed="false">
      <c r="A142" s="1" t="n">
        <v>138</v>
      </c>
      <c r="B142" s="10" t="n">
        <v>103</v>
      </c>
      <c r="C142" s="11" t="s">
        <v>849</v>
      </c>
      <c r="D142" s="23" t="n">
        <v>0.0782986111111111</v>
      </c>
    </row>
    <row r="143" customFormat="false" ht="13.5" hidden="false" customHeight="false" outlineLevel="0" collapsed="false">
      <c r="A143" s="1" t="n">
        <v>139</v>
      </c>
      <c r="B143" s="10" t="n">
        <v>307</v>
      </c>
      <c r="C143" s="11" t="s">
        <v>850</v>
      </c>
      <c r="D143" s="23" t="n">
        <v>0.0792361111111111</v>
      </c>
    </row>
    <row r="144" customFormat="false" ht="13.5" hidden="false" customHeight="false" outlineLevel="0" collapsed="false">
      <c r="A144" s="1" t="n">
        <v>140</v>
      </c>
      <c r="B144" s="10" t="n">
        <v>142</v>
      </c>
      <c r="C144" s="11" t="s">
        <v>851</v>
      </c>
      <c r="D144" s="23" t="n">
        <v>0.0792592592592593</v>
      </c>
    </row>
    <row r="145" customFormat="false" ht="13.5" hidden="false" customHeight="false" outlineLevel="0" collapsed="false">
      <c r="A145" s="1" t="n">
        <v>141</v>
      </c>
      <c r="B145" s="10" t="n">
        <v>313</v>
      </c>
      <c r="C145" s="11" t="s">
        <v>852</v>
      </c>
      <c r="D145" s="23" t="n">
        <v>0.0793171296296296</v>
      </c>
    </row>
    <row r="146" customFormat="false" ht="13.5" hidden="false" customHeight="false" outlineLevel="0" collapsed="false">
      <c r="A146" s="1" t="n">
        <v>142</v>
      </c>
      <c r="B146" s="10" t="n">
        <v>211</v>
      </c>
      <c r="C146" s="11" t="s">
        <v>853</v>
      </c>
      <c r="D146" s="23" t="n">
        <v>0.0793402777777778</v>
      </c>
    </row>
    <row r="147" customFormat="false" ht="13.5" hidden="false" customHeight="false" outlineLevel="0" collapsed="false">
      <c r="A147" s="1" t="n">
        <v>143</v>
      </c>
      <c r="B147" s="10" t="n">
        <v>289</v>
      </c>
      <c r="C147" s="11" t="s">
        <v>854</v>
      </c>
      <c r="D147" s="23" t="n">
        <v>0.0795949074074074</v>
      </c>
    </row>
    <row r="148" customFormat="false" ht="13.5" hidden="false" customHeight="false" outlineLevel="0" collapsed="false">
      <c r="A148" s="1" t="n">
        <v>144</v>
      </c>
      <c r="B148" s="10" t="n">
        <v>324</v>
      </c>
      <c r="C148" s="11" t="s">
        <v>855</v>
      </c>
      <c r="D148" s="23" t="n">
        <v>0.0796643518518518</v>
      </c>
    </row>
    <row r="149" customFormat="false" ht="13.5" hidden="false" customHeight="false" outlineLevel="0" collapsed="false">
      <c r="A149" s="1" t="n">
        <v>145</v>
      </c>
      <c r="B149" s="10" t="n">
        <v>217</v>
      </c>
      <c r="C149" s="11" t="s">
        <v>856</v>
      </c>
      <c r="D149" s="23" t="n">
        <v>0.0799884259259259</v>
      </c>
    </row>
    <row r="150" customFormat="false" ht="13.5" hidden="false" customHeight="false" outlineLevel="0" collapsed="false">
      <c r="A150" s="1" t="n">
        <v>146</v>
      </c>
      <c r="B150" s="10" t="n">
        <v>140</v>
      </c>
      <c r="C150" s="11" t="s">
        <v>857</v>
      </c>
      <c r="D150" s="23" t="n">
        <v>0.0801273148148148</v>
      </c>
    </row>
    <row r="151" customFormat="false" ht="13.5" hidden="false" customHeight="false" outlineLevel="0" collapsed="false">
      <c r="A151" s="1" t="n">
        <v>147</v>
      </c>
      <c r="B151" s="10" t="n">
        <v>261</v>
      </c>
      <c r="C151" s="11" t="s">
        <v>858</v>
      </c>
      <c r="D151" s="23" t="n">
        <v>0.0802777777777777</v>
      </c>
    </row>
    <row r="152" customFormat="false" ht="13.5" hidden="false" customHeight="false" outlineLevel="0" collapsed="false">
      <c r="A152" s="1" t="n">
        <v>148</v>
      </c>
      <c r="B152" s="10" t="n">
        <v>296</v>
      </c>
      <c r="C152" s="11" t="s">
        <v>859</v>
      </c>
      <c r="D152" s="23" t="n">
        <v>0.080636574074074</v>
      </c>
    </row>
    <row r="153" customFormat="false" ht="13.5" hidden="false" customHeight="false" outlineLevel="0" collapsed="false">
      <c r="A153" s="1" t="n">
        <v>149</v>
      </c>
      <c r="B153" s="10" t="n">
        <v>195</v>
      </c>
      <c r="C153" s="11" t="s">
        <v>860</v>
      </c>
      <c r="D153" s="23" t="n">
        <v>0.0806828703703704</v>
      </c>
    </row>
    <row r="154" customFormat="false" ht="13.5" hidden="false" customHeight="false" outlineLevel="0" collapsed="false">
      <c r="A154" s="1" t="n">
        <v>150</v>
      </c>
      <c r="B154" s="10" t="n">
        <v>205</v>
      </c>
      <c r="C154" s="11" t="s">
        <v>861</v>
      </c>
      <c r="D154" s="23" t="n">
        <v>0.0807638888888889</v>
      </c>
    </row>
    <row r="155" customFormat="false" ht="13.5" hidden="false" customHeight="false" outlineLevel="0" collapsed="false">
      <c r="A155" s="1" t="n">
        <v>151</v>
      </c>
      <c r="B155" s="10" t="n">
        <v>314</v>
      </c>
      <c r="C155" s="1" t="s">
        <v>862</v>
      </c>
      <c r="D155" s="23" t="n">
        <v>0.0821759259259259</v>
      </c>
    </row>
    <row r="156" customFormat="false" ht="13.5" hidden="false" customHeight="false" outlineLevel="0" collapsed="false">
      <c r="A156" s="1" t="n">
        <v>152</v>
      </c>
      <c r="B156" s="10" t="n">
        <v>266</v>
      </c>
      <c r="C156" s="11" t="s">
        <v>863</v>
      </c>
      <c r="D156" s="23" t="n">
        <v>0.0824421296296296</v>
      </c>
    </row>
    <row r="157" customFormat="false" ht="13.5" hidden="false" customHeight="false" outlineLevel="0" collapsed="false">
      <c r="A157" s="1" t="n">
        <v>153</v>
      </c>
      <c r="B157" s="10" t="n">
        <v>284</v>
      </c>
      <c r="C157" s="11" t="s">
        <v>864</v>
      </c>
      <c r="D157" s="23" t="n">
        <v>0.0826157407407407</v>
      </c>
    </row>
    <row r="158" customFormat="false" ht="13.5" hidden="false" customHeight="false" outlineLevel="0" collapsed="false">
      <c r="A158" s="1" t="n">
        <v>154</v>
      </c>
      <c r="B158" s="10" t="n">
        <v>262</v>
      </c>
      <c r="C158" s="11" t="s">
        <v>865</v>
      </c>
      <c r="D158" s="23" t="n">
        <v>0.0826273148148148</v>
      </c>
    </row>
    <row r="159" customFormat="false" ht="13.5" hidden="false" customHeight="false" outlineLevel="0" collapsed="false">
      <c r="A159" s="1" t="n">
        <v>155</v>
      </c>
      <c r="B159" s="10" t="n">
        <v>176</v>
      </c>
      <c r="C159" s="11" t="s">
        <v>866</v>
      </c>
      <c r="D159" s="23" t="n">
        <v>0.0833564814814815</v>
      </c>
    </row>
    <row r="160" customFormat="false" ht="13.5" hidden="false" customHeight="false" outlineLevel="0" collapsed="false">
      <c r="A160" s="1" t="n">
        <v>156</v>
      </c>
      <c r="B160" s="10" t="n">
        <v>208</v>
      </c>
      <c r="C160" s="11" t="s">
        <v>867</v>
      </c>
      <c r="D160" s="23" t="n">
        <v>0.0840277777777778</v>
      </c>
    </row>
    <row r="161" customFormat="false" ht="13.5" hidden="false" customHeight="false" outlineLevel="0" collapsed="false">
      <c r="A161" s="1" t="n">
        <v>157</v>
      </c>
      <c r="B161" s="10" t="n">
        <v>321</v>
      </c>
      <c r="C161" s="11" t="s">
        <v>868</v>
      </c>
      <c r="D161" s="23" t="n">
        <v>0.084699074074074</v>
      </c>
    </row>
    <row r="162" customFormat="false" ht="13.5" hidden="false" customHeight="false" outlineLevel="0" collapsed="false">
      <c r="A162" s="1" t="n">
        <v>158</v>
      </c>
      <c r="B162" s="10" t="n">
        <v>131</v>
      </c>
      <c r="C162" s="11" t="s">
        <v>869</v>
      </c>
      <c r="D162" s="23" t="n">
        <v>0.0848726851851852</v>
      </c>
    </row>
    <row r="163" customFormat="false" ht="13.5" hidden="false" customHeight="false" outlineLevel="0" collapsed="false">
      <c r="A163" s="1" t="n">
        <v>159</v>
      </c>
      <c r="B163" s="10" t="n">
        <v>311</v>
      </c>
      <c r="C163" s="11" t="s">
        <v>870</v>
      </c>
      <c r="D163" s="23" t="n">
        <v>0.0850578703703703</v>
      </c>
    </row>
    <row r="164" customFormat="false" ht="13.5" hidden="false" customHeight="false" outlineLevel="0" collapsed="false">
      <c r="A164" s="1" t="n">
        <v>160</v>
      </c>
      <c r="B164" s="10" t="n">
        <v>306</v>
      </c>
      <c r="C164" s="11" t="s">
        <v>871</v>
      </c>
      <c r="D164" s="23" t="n">
        <v>0.0858564814814815</v>
      </c>
    </row>
    <row r="165" customFormat="false" ht="13.5" hidden="false" customHeight="false" outlineLevel="0" collapsed="false">
      <c r="A165" s="1" t="n">
        <v>161</v>
      </c>
      <c r="B165" s="10" t="n">
        <v>250</v>
      </c>
      <c r="C165" s="11" t="s">
        <v>872</v>
      </c>
      <c r="D165" s="23" t="n">
        <v>0.0860300925925926</v>
      </c>
    </row>
    <row r="166" customFormat="false" ht="13.5" hidden="false" customHeight="false" outlineLevel="0" collapsed="false">
      <c r="A166" s="1" t="n">
        <v>162</v>
      </c>
      <c r="B166" s="10" t="n">
        <v>297</v>
      </c>
      <c r="C166" s="11" t="s">
        <v>873</v>
      </c>
      <c r="D166" s="23" t="n">
        <v>0.0861111111111111</v>
      </c>
    </row>
    <row r="167" customFormat="false" ht="13.5" hidden="false" customHeight="false" outlineLevel="0" collapsed="false">
      <c r="A167" s="1" t="n">
        <v>163</v>
      </c>
      <c r="B167" s="10" t="n">
        <v>310</v>
      </c>
      <c r="C167" s="11" t="s">
        <v>874</v>
      </c>
      <c r="D167" s="23" t="n">
        <v>0.0869907407407407</v>
      </c>
    </row>
    <row r="168" customFormat="false" ht="13.5" hidden="false" customHeight="false" outlineLevel="0" collapsed="false">
      <c r="A168" s="1" t="n">
        <v>164</v>
      </c>
      <c r="B168" s="10" t="n">
        <v>121</v>
      </c>
      <c r="C168" s="11" t="s">
        <v>875</v>
      </c>
      <c r="D168" s="23" t="n">
        <v>0.0874074074074073</v>
      </c>
    </row>
    <row r="169" customFormat="false" ht="13.5" hidden="false" customHeight="false" outlineLevel="0" collapsed="false">
      <c r="A169" s="1" t="n">
        <v>165</v>
      </c>
      <c r="B169" s="10" t="n">
        <v>224</v>
      </c>
      <c r="C169" s="11" t="s">
        <v>876</v>
      </c>
      <c r="D169" s="23" t="n">
        <v>0.0876851851851851</v>
      </c>
    </row>
    <row r="170" customFormat="false" ht="13.5" hidden="false" customHeight="false" outlineLevel="0" collapsed="false">
      <c r="A170" s="1" t="n">
        <v>166</v>
      </c>
      <c r="B170" s="10" t="n">
        <v>194</v>
      </c>
      <c r="C170" s="11" t="s">
        <v>877</v>
      </c>
      <c r="D170" s="23" t="n">
        <v>0.0883449074074074</v>
      </c>
    </row>
    <row r="171" customFormat="false" ht="13.5" hidden="false" customHeight="false" outlineLevel="0" collapsed="false">
      <c r="A171" s="1" t="n">
        <v>167</v>
      </c>
      <c r="B171" s="10" t="n">
        <v>290</v>
      </c>
      <c r="C171" s="11" t="s">
        <v>878</v>
      </c>
      <c r="D171" s="23" t="n">
        <v>0.0885300925925927</v>
      </c>
    </row>
    <row r="172" customFormat="false" ht="13.5" hidden="false" customHeight="false" outlineLevel="0" collapsed="false">
      <c r="A172" s="1" t="n">
        <v>168</v>
      </c>
      <c r="B172" s="10" t="n">
        <v>175</v>
      </c>
      <c r="C172" s="11" t="s">
        <v>879</v>
      </c>
      <c r="D172" s="23" t="n">
        <v>0.0887500000000001</v>
      </c>
    </row>
    <row r="173" customFormat="false" ht="13.5" hidden="false" customHeight="false" outlineLevel="0" collapsed="false">
      <c r="A173" s="1" t="n">
        <v>169</v>
      </c>
      <c r="B173" s="10" t="n">
        <v>179</v>
      </c>
      <c r="C173" s="11" t="s">
        <v>880</v>
      </c>
      <c r="D173" s="23" t="n">
        <v>0.0889236111111111</v>
      </c>
    </row>
    <row r="174" customFormat="false" ht="13.5" hidden="false" customHeight="false" outlineLevel="0" collapsed="false">
      <c r="A174" s="1" t="n">
        <v>170</v>
      </c>
      <c r="B174" s="10" t="n">
        <v>189</v>
      </c>
      <c r="C174" s="1" t="s">
        <v>881</v>
      </c>
      <c r="D174" s="23" t="n">
        <v>0.0896875</v>
      </c>
    </row>
    <row r="175" customFormat="false" ht="13.5" hidden="false" customHeight="false" outlineLevel="0" collapsed="false">
      <c r="A175" s="1" t="n">
        <v>171</v>
      </c>
      <c r="B175" s="10" t="n">
        <v>267</v>
      </c>
      <c r="C175" s="11" t="s">
        <v>882</v>
      </c>
      <c r="D175" s="23" t="n">
        <v>0.0897800925925926</v>
      </c>
    </row>
    <row r="176" customFormat="false" ht="13.5" hidden="false" customHeight="false" outlineLevel="0" collapsed="false">
      <c r="A176" s="1" t="n">
        <v>172</v>
      </c>
      <c r="B176" s="10" t="n">
        <v>325</v>
      </c>
      <c r="C176" s="11" t="s">
        <v>883</v>
      </c>
      <c r="D176" s="23" t="n">
        <v>0.0900347222222221</v>
      </c>
    </row>
    <row r="177" customFormat="false" ht="13.5" hidden="false" customHeight="false" outlineLevel="0" collapsed="false">
      <c r="A177" s="1" t="n">
        <v>173</v>
      </c>
      <c r="B177" s="10" t="n">
        <v>319</v>
      </c>
      <c r="C177" s="11" t="s">
        <v>884</v>
      </c>
      <c r="D177" s="23" t="n">
        <v>0.0905671296296296</v>
      </c>
    </row>
    <row r="178" customFormat="false" ht="13.5" hidden="false" customHeight="false" outlineLevel="0" collapsed="false">
      <c r="A178" s="1" t="n">
        <v>174</v>
      </c>
      <c r="B178" s="10" t="n">
        <v>197</v>
      </c>
      <c r="C178" s="11" t="s">
        <v>885</v>
      </c>
      <c r="D178" s="23" t="n">
        <v>0.0905902777777778</v>
      </c>
    </row>
    <row r="179" customFormat="false" ht="13.5" hidden="false" customHeight="false" outlineLevel="0" collapsed="false">
      <c r="A179" s="1" t="n">
        <v>175</v>
      </c>
      <c r="B179" s="10" t="n">
        <v>117</v>
      </c>
      <c r="C179" s="11" t="s">
        <v>886</v>
      </c>
      <c r="D179" s="23" t="n">
        <v>0.090625</v>
      </c>
    </row>
    <row r="180" customFormat="false" ht="13.5" hidden="false" customHeight="false" outlineLevel="0" collapsed="false">
      <c r="A180" s="1" t="n">
        <v>176</v>
      </c>
      <c r="B180" s="10" t="n">
        <v>133</v>
      </c>
      <c r="C180" s="11" t="s">
        <v>887</v>
      </c>
      <c r="D180" s="23" t="n">
        <v>0.0906597222222222</v>
      </c>
    </row>
    <row r="181" customFormat="false" ht="13.5" hidden="false" customHeight="false" outlineLevel="0" collapsed="false">
      <c r="A181" s="1" t="n">
        <v>177</v>
      </c>
      <c r="B181" s="10" t="n">
        <v>112</v>
      </c>
      <c r="C181" s="11" t="s">
        <v>888</v>
      </c>
      <c r="D181" s="23" t="n">
        <v>0.0906828703703703</v>
      </c>
    </row>
    <row r="182" customFormat="false" ht="13.5" hidden="false" customHeight="false" outlineLevel="0" collapsed="false">
      <c r="A182" s="1" t="n">
        <v>178</v>
      </c>
      <c r="B182" s="10" t="n">
        <v>227</v>
      </c>
      <c r="C182" s="11" t="s">
        <v>889</v>
      </c>
      <c r="D182" s="23" t="n">
        <v>0.0917129629629629</v>
      </c>
    </row>
    <row r="183" customFormat="false" ht="13.5" hidden="false" customHeight="false" outlineLevel="0" collapsed="false">
      <c r="A183" s="1" t="n">
        <v>179</v>
      </c>
      <c r="B183" s="10" t="n">
        <v>170</v>
      </c>
      <c r="C183" s="1" t="s">
        <v>890</v>
      </c>
      <c r="D183" s="23" t="n">
        <v>0.092337962962963</v>
      </c>
    </row>
    <row r="184" customFormat="false" ht="13.5" hidden="false" customHeight="false" outlineLevel="0" collapsed="false">
      <c r="A184" s="1" t="n">
        <v>180</v>
      </c>
      <c r="B184" s="10" t="n">
        <v>180</v>
      </c>
      <c r="C184" s="11" t="s">
        <v>891</v>
      </c>
      <c r="D184" s="23" t="n">
        <v>0.0924768518518519</v>
      </c>
    </row>
    <row r="185" customFormat="false" ht="13.5" hidden="false" customHeight="false" outlineLevel="0" collapsed="false">
      <c r="A185" s="1" t="n">
        <v>181</v>
      </c>
      <c r="B185" s="10" t="n">
        <v>114</v>
      </c>
      <c r="C185" s="11" t="s">
        <v>892</v>
      </c>
      <c r="D185" s="23" t="n">
        <v>0.0925</v>
      </c>
    </row>
    <row r="186" customFormat="false" ht="13.5" hidden="false" customHeight="false" outlineLevel="0" collapsed="false">
      <c r="A186" s="1" t="n">
        <v>182</v>
      </c>
      <c r="B186" s="10" t="n">
        <v>265</v>
      </c>
      <c r="C186" s="1" t="s">
        <v>893</v>
      </c>
      <c r="D186" s="23" t="n">
        <v>0.0928935185185185</v>
      </c>
    </row>
    <row r="187" customFormat="false" ht="13.5" hidden="false" customHeight="false" outlineLevel="0" collapsed="false">
      <c r="A187" s="1" t="n">
        <v>183</v>
      </c>
      <c r="B187" s="10" t="n">
        <v>200</v>
      </c>
      <c r="C187" s="11" t="s">
        <v>894</v>
      </c>
      <c r="D187" s="23" t="n">
        <v>0.0938310185185184</v>
      </c>
    </row>
    <row r="188" customFormat="false" ht="13.5" hidden="false" customHeight="false" outlineLevel="0" collapsed="false">
      <c r="A188" s="1" t="n">
        <v>184</v>
      </c>
      <c r="B188" s="10" t="n">
        <v>287</v>
      </c>
      <c r="C188" s="11" t="s">
        <v>895</v>
      </c>
      <c r="D188" s="23" t="n">
        <v>0.0951736111111112</v>
      </c>
    </row>
    <row r="189" customFormat="false" ht="13.5" hidden="false" customHeight="false" outlineLevel="0" collapsed="false">
      <c r="A189" s="1" t="n">
        <v>185</v>
      </c>
      <c r="B189" s="10" t="n">
        <v>191</v>
      </c>
      <c r="C189" s="11" t="s">
        <v>896</v>
      </c>
      <c r="D189" s="23" t="n">
        <v>0.0953125</v>
      </c>
    </row>
    <row r="190" customFormat="false" ht="13.5" hidden="false" customHeight="false" outlineLevel="0" collapsed="false">
      <c r="A190" s="1" t="n">
        <v>186</v>
      </c>
      <c r="B190" s="10" t="n">
        <v>303</v>
      </c>
      <c r="C190" s="11" t="s">
        <v>897</v>
      </c>
      <c r="D190" s="23" t="n">
        <v>0.0953587962962962</v>
      </c>
    </row>
    <row r="191" customFormat="false" ht="13.5" hidden="false" customHeight="false" outlineLevel="0" collapsed="false">
      <c r="A191" s="1" t="n">
        <v>187</v>
      </c>
      <c r="B191" s="10" t="n">
        <v>144</v>
      </c>
      <c r="C191" s="11" t="s">
        <v>898</v>
      </c>
      <c r="D191" s="23" t="n">
        <v>0.0953819444444444</v>
      </c>
    </row>
    <row r="192" customFormat="false" ht="13.5" hidden="false" customHeight="false" outlineLevel="0" collapsed="false">
      <c r="A192" s="1" t="n">
        <v>188</v>
      </c>
      <c r="B192" s="10" t="n">
        <v>302</v>
      </c>
      <c r="C192" s="11" t="s">
        <v>899</v>
      </c>
      <c r="D192" s="23" t="n">
        <v>0.0957523148148148</v>
      </c>
    </row>
    <row r="193" customFormat="false" ht="13.5" hidden="false" customHeight="false" outlineLevel="0" collapsed="false">
      <c r="A193" s="1" t="n">
        <v>189</v>
      </c>
      <c r="B193" s="10" t="n">
        <v>134</v>
      </c>
      <c r="C193" s="11" t="s">
        <v>900</v>
      </c>
      <c r="D193" s="23" t="n">
        <v>0.0977199074074074</v>
      </c>
    </row>
    <row r="194" customFormat="false" ht="13.5" hidden="false" customHeight="false" outlineLevel="0" collapsed="false">
      <c r="A194" s="1" t="n">
        <v>190</v>
      </c>
      <c r="B194" s="10" t="n">
        <v>222</v>
      </c>
      <c r="C194" s="11" t="s">
        <v>901</v>
      </c>
      <c r="D194" s="23" t="n">
        <v>0.0980324074074074</v>
      </c>
    </row>
    <row r="195" customFormat="false" ht="13.5" hidden="false" customHeight="false" outlineLevel="0" collapsed="false">
      <c r="A195" s="1" t="n">
        <v>191</v>
      </c>
      <c r="B195" s="10" t="n">
        <v>300</v>
      </c>
      <c r="C195" s="11" t="s">
        <v>902</v>
      </c>
      <c r="D195" s="23" t="n">
        <v>0.0988425925925926</v>
      </c>
    </row>
    <row r="196" customFormat="false" ht="13.5" hidden="false" customHeight="false" outlineLevel="0" collapsed="false">
      <c r="A196" s="1" t="n">
        <v>192</v>
      </c>
      <c r="B196" s="10" t="n">
        <v>163</v>
      </c>
      <c r="C196" s="11" t="s">
        <v>903</v>
      </c>
      <c r="D196" s="23" t="n">
        <v>0.101238425925926</v>
      </c>
    </row>
    <row r="197" customFormat="false" ht="13.5" hidden="false" customHeight="false" outlineLevel="0" collapsed="false">
      <c r="A197" s="1" t="n">
        <v>193</v>
      </c>
      <c r="B197" s="10" t="n">
        <v>246</v>
      </c>
      <c r="C197" s="11" t="s">
        <v>904</v>
      </c>
      <c r="D197" s="23" t="n">
        <v>0.101412037037037</v>
      </c>
    </row>
    <row r="198" customFormat="false" ht="13.5" hidden="false" customHeight="false" outlineLevel="0" collapsed="false">
      <c r="A198" s="1" t="n">
        <v>194</v>
      </c>
      <c r="B198" s="10" t="n">
        <v>123</v>
      </c>
      <c r="C198" s="11" t="s">
        <v>905</v>
      </c>
      <c r="D198" s="23" t="n">
        <v>0.101527777777778</v>
      </c>
    </row>
    <row r="199" customFormat="false" ht="13.5" hidden="false" customHeight="false" outlineLevel="0" collapsed="false">
      <c r="A199" s="1" t="n">
        <v>195</v>
      </c>
      <c r="B199" s="10" t="n">
        <v>122</v>
      </c>
      <c r="C199" s="11" t="s">
        <v>906</v>
      </c>
      <c r="D199" s="23" t="n">
        <v>0.101539351851852</v>
      </c>
    </row>
    <row r="200" customFormat="false" ht="13.5" hidden="false" customHeight="false" outlineLevel="0" collapsed="false">
      <c r="A200" s="1" t="n">
        <v>196</v>
      </c>
      <c r="B200" s="10" t="n">
        <v>312</v>
      </c>
      <c r="C200" s="11" t="s">
        <v>907</v>
      </c>
      <c r="D200" s="23" t="n">
        <v>0.101921296296296</v>
      </c>
    </row>
    <row r="201" customFormat="false" ht="13.5" hidden="false" customHeight="false" outlineLevel="0" collapsed="false">
      <c r="A201" s="1" t="n">
        <v>197</v>
      </c>
      <c r="B201" s="10" t="n">
        <v>328</v>
      </c>
      <c r="C201" s="11" t="s">
        <v>908</v>
      </c>
      <c r="D201" s="23" t="n">
        <v>0.101956018518518</v>
      </c>
    </row>
    <row r="202" customFormat="false" ht="13.5" hidden="false" customHeight="false" outlineLevel="0" collapsed="false">
      <c r="A202" s="1" t="n">
        <v>198</v>
      </c>
      <c r="B202" s="10" t="n">
        <v>291</v>
      </c>
      <c r="C202" s="11" t="s">
        <v>909</v>
      </c>
      <c r="D202" s="23" t="n">
        <v>0.102766203703704</v>
      </c>
    </row>
    <row r="203" customFormat="false" ht="13.5" hidden="false" customHeight="false" outlineLevel="0" collapsed="false">
      <c r="A203" s="1" t="n">
        <v>199</v>
      </c>
      <c r="B203" s="10" t="n">
        <v>182</v>
      </c>
      <c r="C203" s="11" t="s">
        <v>910</v>
      </c>
      <c r="D203" s="23" t="n">
        <v>0.105138888888889</v>
      </c>
    </row>
    <row r="204" customFormat="false" ht="13.5" hidden="false" customHeight="false" outlineLevel="0" collapsed="false">
      <c r="A204" s="1" t="n">
        <v>200</v>
      </c>
      <c r="B204" s="10" t="n">
        <v>110</v>
      </c>
      <c r="C204" s="11" t="s">
        <v>911</v>
      </c>
      <c r="D204" s="23" t="n">
        <v>0.105451388888889</v>
      </c>
    </row>
  </sheetData>
  <mergeCells count="2">
    <mergeCell ref="A1:D1"/>
    <mergeCell ref="A3:C3"/>
  </mergeCells>
  <dataValidations count="1">
    <dataValidation allowBlank="true" errorStyle="stop" operator="between" showDropDown="false" showErrorMessage="true" showInputMessage="false" sqref="E1:IV204 A205:IV120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972222222222" header="0.39375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ファミリー・グループコース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2:04:51Z</dcterms:created>
  <dc:creator>協同サービス株式会社</dc:creator>
  <dc:description/>
  <dc:language>en-US</dc:language>
  <cp:lastModifiedBy>YUUTAROU SASANO</cp:lastModifiedBy>
  <cp:lastPrinted>2015-06-27T04:37:52Z</cp:lastPrinted>
  <dcterms:modified xsi:type="dcterms:W3CDTF">2015-08-28T15:49:38Z</dcterms:modified>
  <cp:revision>0</cp:revision>
  <dc:subject/>
  <dc:title/>
</cp:coreProperties>
</file>